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3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บื้องใหญ่</t>
    </r>
  </si>
  <si>
    <t xml:space="preserve">พิม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สาวสวรส  สถิตย์เวทิน</t>
  </si>
  <si>
    <t xml:space="preserve">จ้างเหมาบริการปฏิบัติงานป้องกันและบรรเทาสาธารณภัย </t>
  </si>
  <si>
    <t xml:space="preserve">นายประคอง  ยิ่งยง</t>
  </si>
  <si>
    <t xml:space="preserve">นายพงศภัค  พานิชนอก</t>
  </si>
  <si>
    <t xml:space="preserve">นายวัชรินทร์  เกตุทับ</t>
  </si>
  <si>
    <t xml:space="preserve">จ้างเหมาบริการเจ้าหน้าที่ช่วยปฏิบัติงานด้านจัดเก็บรายได้</t>
  </si>
  <si>
    <t xml:space="preserve">นางสาวสุภัทรตรา  สมดี</t>
  </si>
  <si>
    <t xml:space="preserve">จ้างเหมาบริการเจ้าหน้าที่ช่วยปฏิบัติงานด้านพัสดุ</t>
  </si>
  <si>
    <t xml:space="preserve">นางสาวศุภิสรา  เข็มณรงค์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ฏิบัติงานธุร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นางสาวสมปณิธาน  ยอดแก้ว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นางสาวชลธิชา  ชะตาดี</t>
  </si>
  <si>
    <t xml:space="preserve">จ้างเหมาบริการผู้ช่วยนายช่างโยธา</t>
  </si>
  <si>
    <t xml:space="preserve">นางสาวสุชาดา  เฉียงกลาง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อยู่ระหว่างการดำเนินการและตรวจรับ</t>
  </si>
  <si>
    <t xml:space="preserve">0305558001540</t>
  </si>
  <si>
    <t xml:space="preserve">บริษัท ทีพีบีออยส์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ช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เช่าเครื่องถ่ายเอกสาร</t>
  </si>
  <si>
    <t xml:space="preserve">03035630006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ออโตเมชั่น</t>
    </r>
  </si>
  <si>
    <t xml:space="preserve">จ้างซ่อมแซมเรือยาว</t>
  </si>
  <si>
    <t xml:space="preserve">นายวิรัตน์  มุมพิมาย</t>
  </si>
  <si>
    <t xml:space="preserve">จ้างเหมาทำสนามแข่งเรือ</t>
  </si>
  <si>
    <t xml:space="preserve">นายโชค  เติมสูข</t>
  </si>
  <si>
    <t xml:space="preserve">จ้างทำป้ายไวนิลประชาสัมพันธ์โครงการส่งเสริมประเพณีแข่งเรือยาวเทศกาลออกพรรษา</t>
  </si>
  <si>
    <t xml:space="preserve">ร้านอิงค์ดีไซน์</t>
  </si>
  <si>
    <t xml:space="preserve">ซื้อวัสดุไฟฟ้าและวิทยุ</t>
  </si>
  <si>
    <t xml:space="preserve">ร้านศรีผ่องอิเล็กทรอนิกส์</t>
  </si>
  <si>
    <t xml:space="preserve">ซื้อวัสดุก่อสร้าง</t>
  </si>
  <si>
    <t xml:space="preserve">09940003099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มลไม้ยูคา</t>
    </r>
  </si>
  <si>
    <t xml:space="preserve">ซื้อถ้วยรางวัลา</t>
  </si>
  <si>
    <t xml:space="preserve">0305560000300</t>
  </si>
  <si>
    <t xml:space="preserve">บริษัท ณัฐสปอร์ต จำกัด</t>
  </si>
  <si>
    <t xml:space="preserve">จ้างทำป้ายไวนิลแจ้งเตือนระวังน้ำ</t>
  </si>
  <si>
    <t xml:space="preserve">บ้านอิงค์เจ็ท</t>
  </si>
  <si>
    <t xml:space="preserve">จ้างเหมาถ่ายวีดีโอจับจุดเส้นชัย</t>
  </si>
  <si>
    <t xml:space="preserve">นายประหยัด  ขาวพิมาย</t>
  </si>
  <si>
    <t xml:space="preserve">จ้างเหมาเจ้าหน้าที่รักษาความปลอดภัยทางน้ำ</t>
  </si>
  <si>
    <t xml:space="preserve">นายจักริน หมั่นการ</t>
  </si>
  <si>
    <t xml:space="preserve">จ้างเหมาพากย์เรือยาว</t>
  </si>
  <si>
    <t xml:space="preserve">นายพรอนันต์  นาคแท้</t>
  </si>
  <si>
    <t xml:space="preserve">จ้างเหมาจุดปล่อยเรือยาว</t>
  </si>
  <si>
    <t xml:space="preserve">นายเสน่ห์  ชูสูงเนิน</t>
  </si>
  <si>
    <t xml:space="preserve">จ้างเหมาเครื่องเสียง</t>
  </si>
  <si>
    <t xml:space="preserve">นายคณิน  สุคนธพงศ์</t>
  </si>
  <si>
    <t xml:space="preserve">จ้างซ่อมเครื่องปรับอากาศ</t>
  </si>
  <si>
    <t xml:space="preserve">ร้านเอ็มพีพี</t>
  </si>
  <si>
    <r>
      <rPr>
        <sz val="16"/>
        <color rgb="FF000000"/>
        <rFont val="Noto Sans Devanagari"/>
        <family val="2"/>
      </rPr>
      <t xml:space="preserve">ซ่อมรถยนต์ส่วนกลาง หมายเลขทะเบียน กร </t>
    </r>
    <r>
      <rPr>
        <sz val="16"/>
        <color rgb="FF000000"/>
        <rFont val="TH SarabunPSK"/>
        <family val="2"/>
      </rPr>
      <t xml:space="preserve">804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ร้านพีรเจริญยนต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บ้านกระเบื้องใหญ่</t>
    </r>
  </si>
  <si>
    <t xml:space="preserve">0305560007215</t>
  </si>
  <si>
    <t xml:space="preserve">บริษัท เขาใหญ่เฟรชมิลค์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บ้านเตยประชาบำรุ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เบื้องใหญ่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ตย </t>
    </r>
  </si>
  <si>
    <t xml:space="preserve">ซื้อดินทราย</t>
  </si>
  <si>
    <t xml:space="preserve">03035540001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รวมช่าง</t>
    </r>
  </si>
  <si>
    <r>
      <rPr>
        <sz val="16"/>
        <color rgb="FF000000"/>
        <rFont val="Noto Sans Devanagari"/>
        <family val="2"/>
      </rPr>
      <t xml:space="preserve">ซ่อมเครื่องพิมพ์ </t>
    </r>
    <r>
      <rPr>
        <sz val="16"/>
        <color rgb="FF000000"/>
        <rFont val="TH SarabunPSK"/>
        <family val="2"/>
      </rPr>
      <t xml:space="preserve">Brother MFC-J5910DW</t>
    </r>
  </si>
  <si>
    <t xml:space="preserve">ร้านแม็กเทคคอมพิวเตอร์</t>
  </si>
  <si>
    <t xml:space="preserve">จ้างปรับเกรดเกลี่ยถนนที่ได้รับความเสียหายเพื่อใช้ขนส่งผลผลิตทางการเกษตรภายในตำบลกระเบื้องใหญ่</t>
  </si>
  <si>
    <r>
      <rPr>
        <sz val="16"/>
        <color rgb="FF000000"/>
        <rFont val="Noto Sans Devanagari"/>
        <family val="2"/>
      </rPr>
      <t xml:space="preserve">ซ่อมรถยนต์ส่วนกลาง หมายเลขทะเบียน งย </t>
    </r>
    <r>
      <rPr>
        <sz val="16"/>
        <color rgb="FF000000"/>
        <rFont val="TH SarabunPSK"/>
        <family val="2"/>
      </rPr>
      <t xml:space="preserve">386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จ้างทำป้ายไวนิลประชาสัมพันธ์มีความปลอดภัย และป้องกันอุบัติเหตุทางถนนในพื้นที่</t>
  </si>
  <si>
    <t xml:space="preserve">ซื้อวัสดุสำนักงาน ให้กับหน่วยงานกองช่าง</t>
  </si>
  <si>
    <t xml:space="preserve">0303565005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ทอง </t>
    </r>
    <r>
      <rPr>
        <sz val="16"/>
        <color rgb="FF000000"/>
        <rFont val="TH SarabunPSK"/>
        <family val="2"/>
      </rPr>
      <t xml:space="preserve">(2523)</t>
    </r>
  </si>
  <si>
    <t xml:space="preserve">ซื้อวัสดุสำนักงาน ให้กับหน่วยงานกองคลัง</t>
  </si>
  <si>
    <t xml:space="preserve">ซื้อวัสดุสำนักงาน ให้กับหน่วยงานกองสวัสดิการสังคม</t>
  </si>
  <si>
    <t xml:space="preserve">ซื้อวัสดุไฟฟ้าและวิทยุ ให้กับหน่วยงานสำนักปลัด</t>
  </si>
  <si>
    <t xml:space="preserve">ซื้อวัสดุอุปกรณ์ ตามโครงการประเพณีลอยกระทง </t>
  </si>
  <si>
    <t xml:space="preserve">ซื้อวัสดุไฟฟ้าและวิทยุ ตามโครงการประเพณีลอยกระทง</t>
  </si>
  <si>
    <t xml:space="preserve">จ้างเหมาติดตั้งเวทีและเครื่องเสียงโครงการประเพณีลอยกระทง</t>
  </si>
  <si>
    <t xml:space="preserve">จ้างเหมาติดตั้งไฟส่องสว่างและไฟแสงสีบริเวณงานพร้อมรื้อถอนโครงการประเพณีลอยกระทง</t>
  </si>
  <si>
    <t xml:space="preserve">3301500801501</t>
  </si>
  <si>
    <t xml:space="preserve">นายศุภมาศ  คล่องดี</t>
  </si>
  <si>
    <t xml:space="preserve">จ้างเหมาตกแต่งสถานที่บริเวณงานและรื้อถอนโครงการประเพณีลอยกระทง</t>
  </si>
  <si>
    <t xml:space="preserve">จ้างทำป้ายไวนิลประชาสัมพันธ์การจัดเก็บภาษี</t>
  </si>
  <si>
    <t xml:space="preserve">ซื้อวัสดุไฟฟ้าและวิทยุ ให้กับหน่วยงานกองช่าง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PSK"/>
        <family val="2"/>
      </rPr>
      <t xml:space="preserve">)</t>
    </r>
  </si>
  <si>
    <t xml:space="preserve">13099007422746</t>
  </si>
  <si>
    <t xml:space="preserve">นางสาววรรณภา  โคมพิมาย</t>
  </si>
  <si>
    <t xml:space="preserve">ซื้อเลื่อยโซ่ยนต์</t>
  </si>
  <si>
    <t xml:space="preserve">0135560000069</t>
  </si>
  <si>
    <t xml:space="preserve">บริษัท อาร์พีซี ทูลมาร์ท จำกัด</t>
  </si>
  <si>
    <t xml:space="preserve">ซื้อวัสดุอุปกรณ์อื่นๆ ตามโครงการจัดส่งนักกีฬาเข้าร่วมการแข่งขันรายการแข่งขันกีฬาท้องถิ่นสัมพันธ์ อำเภอพิมาย ครั้งที่ ๑๘</t>
  </si>
  <si>
    <t xml:space="preserve">ซื้อชุดกีฬา ตามโครงการจัดส่งนักกีฬาเข้าร่วมการแข่งขันรายการแข่งขันกีฬาท้องถิ่นสัมพันธ์ อำเภอพิมาย ครั้งที่ ๑๘</t>
  </si>
  <si>
    <t xml:space="preserve">จ้างเหมายานพาหนะรถโดยสารปรับอากาศไม่ประจำทางตามโครงการอบรมและการศึกษาดูงานขององค์การบริหารส่วนตำบลกระเบื้องใหญ่</t>
  </si>
  <si>
    <t xml:space="preserve">0303562003151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ชัยรุ่งเรือง</t>
    </r>
  </si>
  <si>
    <t xml:space="preserve">ซื้อวัสดุจราจรในการป้องกันและลดอุบัติเหตุทางถนนช่วงเทศกาลปีใหม่</t>
  </si>
  <si>
    <t xml:space="preserve">1191100074659</t>
  </si>
  <si>
    <r>
      <rPr>
        <sz val="16"/>
        <color rgb="FF000000"/>
        <rFont val="TH SarabunPSK"/>
        <family val="2"/>
      </rPr>
      <t xml:space="preserve">PJ </t>
    </r>
    <r>
      <rPr>
        <sz val="16"/>
        <color rgb="FF000000"/>
        <rFont val="Noto Sans Devanagari"/>
        <family val="2"/>
      </rPr>
      <t xml:space="preserve">เซฟตี้ เทรนนิ่ง เซนเตอร์</t>
    </r>
  </si>
  <si>
    <r>
      <rPr>
        <sz val="16"/>
        <color rgb="FF000000"/>
        <rFont val="Noto Sans Devanagari"/>
        <family val="2"/>
      </rPr>
      <t xml:space="preserve">ซ่อมแซมถนนหินคลุกสายทางหลวง </t>
    </r>
    <r>
      <rPr>
        <sz val="16"/>
        <color rgb="FF000000"/>
        <rFont val="TH SarabunPSK"/>
        <family val="2"/>
      </rPr>
      <t xml:space="preserve">206 </t>
    </r>
    <r>
      <rPr>
        <sz val="16"/>
        <color rgb="FF000000"/>
        <rFont val="Noto Sans Devanagari"/>
        <family val="2"/>
      </rPr>
      <t xml:space="preserve">เลียบคลองนางเหริญไปบ้านตำแ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างเข้าโป๋ยพืชผ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ตำแย ตำบลกระเบื้องใหญ่ อำเภอพิมาย จังหวัดนครราชสีมา</t>
    </r>
  </si>
  <si>
    <t xml:space="preserve">ซื้อวัสดุสำนักงาน ให้กับหน่วยงานสำนักปลัด</t>
  </si>
  <si>
    <t xml:space="preserve">ซื้อวัสดุงานบ้านงานครัว ให้กับหน่วยงานสำนักปลัด</t>
  </si>
  <si>
    <r>
      <rPr>
        <sz val="16"/>
        <color rgb="FF000000"/>
        <rFont val="Noto Sans Devanagari"/>
        <family val="2"/>
      </rPr>
      <t xml:space="preserve">ซ่อมเครื่องพิมพ์ </t>
    </r>
    <r>
      <rPr>
        <sz val="16"/>
        <color rgb="FF000000"/>
        <rFont val="TH SarabunPSK"/>
        <family val="2"/>
      </rPr>
      <t xml:space="preserve">HP DeskJet GT5810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6-56-0044</t>
    </r>
  </si>
  <si>
    <t xml:space="preserve">จ้างเหมารถโดยสาร ไม่ประจำทาง ตามโครงการเสริมสร้างประสบการณ์การเรียนรู้สู่เด็กเล็ก</t>
  </si>
  <si>
    <t xml:space="preserve">3301501209801 </t>
  </si>
  <si>
    <t xml:space="preserve">นางช่อผกา ยอดแก้ว</t>
  </si>
  <si>
    <t xml:space="preserve">ซื้อวัสดุคอมพิวเตอร์ ให้กับหน่วยงานกองช่าง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Brothe MFC-T810W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63-0082</t>
    </r>
  </si>
  <si>
    <r>
      <rPr>
        <sz val="16"/>
        <color rgb="FF000000"/>
        <rFont val="Noto Sans Devanagari"/>
        <family val="2"/>
      </rPr>
      <t xml:space="preserve">ซ่อมรถยนต์ส่วนกลาง ทะเบียน กร </t>
    </r>
    <r>
      <rPr>
        <sz val="16"/>
        <color rgb="FF000000"/>
        <rFont val="TH SarabunPSK"/>
        <family val="2"/>
      </rPr>
      <t xml:space="preserve">804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ส่วนกลาง ทะเบียน นง </t>
    </r>
    <r>
      <rPr>
        <sz val="16"/>
        <color rgb="FF000000"/>
        <rFont val="TH SarabunPSK"/>
        <family val="2"/>
      </rPr>
      <t xml:space="preserve">690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ส่วนกลาง ทะเบียน บร </t>
    </r>
    <r>
      <rPr>
        <sz val="16"/>
        <color rgb="FF000000"/>
        <rFont val="TH SarabunPSK"/>
        <family val="2"/>
      </rPr>
      <t xml:space="preserve">772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ประจวบ จงโปร่งกลาง บ้านเต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t xml:space="preserve">03035470022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รก่อสร้าง 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บ้านโนนทองไปหนองก้างป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เหมืองฝั่ง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ทอง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 </t>
    </r>
  </si>
  <si>
    <t xml:space="preserve">ซ่อมเครื่องคอมพิวเตอร์โน๊ตบุ๊ก ให้กับหน่วยงานสำนักปลัด</t>
  </si>
  <si>
    <t xml:space="preserve">ซ่อมเครื่องพิมพ์ ให้กับหน่วยงานกองคลัง</t>
  </si>
  <si>
    <t xml:space="preserve">ซื้อวัสดุคอมพิวเตอร์ ให้กับหน่วยงานกองการศึกษาฯ</t>
  </si>
  <si>
    <t xml:space="preserve">ซื้อวัสดุงานบ้านงานครัว ให้กับหน่วยงานกองการศึกษาฯ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รณรงค์ป้องกันแก้ไขปัญหามลพิษทางอากาศ </t>
    </r>
    <r>
      <rPr>
        <sz val="16"/>
        <color rgb="FF000000"/>
        <rFont val="TH SarabunPSK"/>
        <family val="2"/>
      </rPr>
      <t xml:space="preserve">PM 2.5</t>
    </r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 สายศาลตาปู่ไปเหมืองชลประทาน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ไผ่ ตำบลกระเบื้องใหญ่ อำเภอพิมาย จังหวัดนครราชสีมา</t>
    </r>
  </si>
  <si>
    <t xml:space="preserve">0305553002122</t>
  </si>
  <si>
    <t xml:space="preserve">บริษัท แสงเพชรการค้า จำกัด</t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สายอนันต์ พิรักษา ไปรอบบ้านทิศตะวันออ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เสว ตำบลกระเบื้องใหญ่ </t>
    </r>
  </si>
  <si>
    <r>
      <rPr>
        <sz val="16"/>
        <color rgb="FF000000"/>
        <rFont val="Noto Sans Devanagari"/>
        <family val="2"/>
      </rPr>
      <t xml:space="preserve">ก่อสร้างทางระบายคอนกรีตเสริมเหล็ก  สายโชคนำชัย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วัด  ตำบล
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สายศาลาประชาคมไปคลองรอบบ้านทิศตะวันออ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ระเบื้องใหญ่ ตำบลกระเบื้องใหญ่ อำเภอพิมาย จังหวัดนครราชสีมา</t>
    </r>
  </si>
  <si>
    <t xml:space="preserve">0303565001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เอสก่อสร้าง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เหมืองบ้านวารีไปเหมืองห้าแย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ตำแย ตำบล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เหมืองห้าแย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ำแย ไปเหมืองประ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ต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มืองหนองตาต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หินคลุก  สายเหมืองสาม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ตำแย  ตำบลกระเบื้องใหญ่  อำเภอพิมาย จังหวัดนครราชสีมา</t>
    </r>
  </si>
  <si>
    <t xml:space="preserve">ซื้อวัสดุสำนักงาน ให้กับหน่วยงานกองการศึกษาฯ</t>
  </si>
  <si>
    <r>
      <rPr>
        <sz val="16"/>
        <color rgb="FF000000"/>
        <rFont val="Noto Sans Devanagari"/>
        <family val="2"/>
      </rPr>
      <t xml:space="preserve">ซื้อวัสดุเครื่องเขียนในโครงการจัดตั้ง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วัสดุฝึกอบรมตามโครงการจัดตั้ง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</si>
  <si>
    <t xml:space="preserve">3309901411809 </t>
  </si>
  <si>
    <t xml:space="preserve">ร้านดับเพลิงราชสีมาแอนด์เซฟตี้ชัวร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ประตูน้ำสระป่าช้าไปบ้านผู้ใหญ่หาญ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บ้านกระเบื้องใหญ่ ตำบลกระเบื้องใหญ่ อำเภอพิมาย จังหวัดนครราชสีมา</t>
    </r>
  </si>
  <si>
    <t xml:space="preserve">จ้างเหมารถโดยสาร ไม่ประจำทาง ตามโครงการจัดตั้งอาสาป้องกันภัยฝ่ายพลเรือ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่อมเครื่องพิมพ์ ให้กับหน่วยงานกองการศึกษาฯ</t>
  </si>
  <si>
    <t xml:space="preserve">วัสดุเครื่องแต่งกาย ให้กับหน่วยงานสำนักปลัด</t>
  </si>
  <si>
    <t xml:space="preserve">ซื้อวัสดุคอมพิวเตอร์ ให้กับหน่วยงานกองคลัง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เบื้องใหญ่ หมายเลขครุภัณฑ์ </t>
    </r>
    <r>
      <rPr>
        <sz val="16"/>
        <color rgb="FF000000"/>
        <rFont val="TH SarabunPSK"/>
        <family val="2"/>
      </rPr>
      <t xml:space="preserve">420-59-0012</t>
    </r>
  </si>
  <si>
    <t xml:space="preserve">3301000091653</t>
  </si>
  <si>
    <t xml:space="preserve">นายสาธิต มะเริงสิทธิ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ตย่ หมายเลขครุภัณฑ์ </t>
    </r>
    <r>
      <rPr>
        <sz val="16"/>
        <color rgb="FF000000"/>
        <rFont val="TH SarabunPSK"/>
        <family val="2"/>
      </rPr>
      <t xml:space="preserve">420-59-0014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420-59-0015</t>
    </r>
  </si>
  <si>
    <t xml:space="preserve">จ้างประเมินความพึงพอใจของประชาชนในการให้บริการขององค์การบริหารส่วนตำบลกระเบื้องใหญ่</t>
  </si>
  <si>
    <t xml:space="preserve">0994000311231</t>
  </si>
  <si>
    <t xml:space="preserve">มหาวิทยาลัยวงษ์ชวลิตกุล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คลองรอบบ้านกระเบื้องใหญ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ซอย พ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ศักดิ์ 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จบก ตำบลกระเบื้องใหญ่ อำเภอพิมาย จังหวัดนครราชสีมา</t>
    </r>
  </si>
  <si>
    <t xml:space="preserve">ซื้อเครื่องสแกนเนอร์</t>
  </si>
  <si>
    <r>
      <rPr>
        <sz val="16"/>
        <color rgb="FF000000"/>
        <rFont val="Noto Sans Devanagari"/>
        <family val="2"/>
      </rPr>
      <t xml:space="preserve">จ้าวเหมาตัดชุดเครื่องแต่งกาย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นายบพิตร นิราราช</t>
  </si>
  <si>
    <t xml:space="preserve">ซื้อกล้องถ่ายภาพดิจิตอล</t>
  </si>
  <si>
    <t xml:space="preserve">ซื้อถ้วยรางวัลโครงการจัดการแข่งขันกีฬาประชาชน</t>
  </si>
  <si>
    <t xml:space="preserve">0305561003442 </t>
  </si>
  <si>
    <t xml:space="preserve">บริษัท อลิตาอวอร์ด จำกัด</t>
  </si>
  <si>
    <t xml:space="preserve">ซื้อชุดกีฬาตามโครงการจัดการแข่งขันกีฬาประชาชน</t>
  </si>
  <si>
    <t xml:space="preserve">ซื้อวัสดุทำสนามกีฬาตามโครงการจัดการแข่งขันกีฬาประชาชน</t>
  </si>
  <si>
    <t xml:space="preserve">1309901175165</t>
  </si>
  <si>
    <t xml:space="preserve">ร้านถนัดสีพิมาย</t>
  </si>
  <si>
    <r>
      <rPr>
        <sz val="16"/>
        <color rgb="FF000000"/>
        <rFont val="Noto Sans Devanagari"/>
        <family val="2"/>
      </rPr>
      <t xml:space="preserve">ซื้อวัสดุประกอบการฝึกอบรม และวัสดุอุปกรณ์ที่จำเป็นสำหรับโครงการฝึกซ้อมแผนป้องกันและบรรเทาสาธารณภัย ครั้งที่ 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ซื้อวัสดุคอมพิวเตอร์ ให้กับหน่วยตรวจสอบภายใน</t>
  </si>
  <si>
    <t xml:space="preserve">0303530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ซื้อวัสดุคอมพิวเตอร์ ให้กับหน่วยงานสำนักปลัด</t>
  </si>
  <si>
    <r>
      <rPr>
        <sz val="16"/>
        <color rgb="FF000000"/>
        <rFont val="Noto Sans Devanagari"/>
        <family val="2"/>
      </rPr>
      <t xml:space="preserve">ซื้อเครื่องพิมพ์ ให้กับหน่วยงาน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พิมพ์ ให้กับหน่วยงาน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ซอยปิ่นเสริมนอก 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จบก  ตำบล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สายทางเข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ปประปาบ้านตำแ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t xml:space="preserve">จ้างเหมาเต้นท์พร้อมติดตั้งและรื้อถอนตามโครงการจัดการแข่งขันกีฬาประชาชน</t>
  </si>
  <si>
    <t xml:space="preserve">3301501058772</t>
  </si>
  <si>
    <t xml:space="preserve">นายประวิทย์  ตามจมา</t>
  </si>
  <si>
    <t xml:space="preserve">จ้างเหมาเครื่องเสียงตามโครงการจัดการแข่งขันกีฬาประชาชน</t>
  </si>
  <si>
    <r>
      <rPr>
        <sz val="16"/>
        <color rgb="FF000000"/>
        <rFont val="Noto Sans Devanagari"/>
        <family val="2"/>
      </rPr>
      <t xml:space="preserve"> ซื้อครุภัณฑ์ประจำศูนย์ฟื้นฟูสุขภาพสุขใจใกล้บ้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59022241 </t>
  </si>
  <si>
    <t xml:space="preserve">บริษัท เอ็มจี เมด จำกัด</t>
  </si>
  <si>
    <r>
      <rPr>
        <sz val="16"/>
        <color rgb="FF000000"/>
        <rFont val="Noto Sans Devanagari"/>
        <family val="2"/>
      </rPr>
      <t xml:space="preserve">ก่อสร้างถนนหินคลุก บ้านโนนเส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ละมัยประสมไก่ถึงนานายพลไปหนองก้างปลา ตำบล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โนน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หนองก้างปลา เชื่อมสายไปบ้านดอนเขว้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ีวาน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ก้านสกุลหล้าและมัยราสุขสถิต บ้านเต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หินคลุก  สายเหมืองหนองโคกมอญ เหมืองนางคลาน บ้านเตย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ไปเหมืองบ้านซ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ชีวาน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หลังวัดบ้านโนนเส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ไปหนองก้างป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คลองฝั่งซ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t xml:space="preserve">วัสดุไฟฟ้าและวิทยุ  ให้กับหน่วยงานสำนักปลัด</t>
  </si>
  <si>
    <t xml:space="preserve">จ้างเหมาบริการปฏิบัติงานป้องกันและบรรเทาสาธารณภัย ให้กับหน่วยงานสำนักปลัด องค์การบริหารส่วนตำบลกระเบื้องใหญ่</t>
  </si>
  <si>
    <t xml:space="preserve">จ้างเหมาบริการเจ้าหน้าที่บันทึกข้อมูล ให้กับหน่วยงานสำนักปลัด องค์การบริหารส่วนตำบลกระเบื้องใหญ่</t>
  </si>
  <si>
    <t xml:space="preserve">จ้างเหมาบริการเจ้าหน้าที่ช่วยปฏิบัติงานด้านพัสดุ ให้กับหน่วยงานกองคลัง องค์การบริหารส่วนตำบลกระเบื้องใหญ่</t>
  </si>
  <si>
    <t xml:space="preserve">จ้างเหมาบริการเจ้าหน้าที่ช่วยปฏิบัติงานด้านจัดเก็บรายได้ ให้กับหน่วยงานกองคลัง องค์การบริหารส่วนตำบลกระเบื้องใหญ่</t>
  </si>
  <si>
    <t xml:space="preserve">จ้างเหมาบริการเจ้าหน้าที่บันทึกข้อมูล ให้กับหน่วยงานกองช่าง องค์การบริหารส่วนตำบลกระเบื้องใหญ่ โดยวิธีเฉพาะเจาะจง</t>
  </si>
  <si>
    <t xml:space="preserve">จ้างเหมาบริการผู้ช่วยนายช่างโยธา ให้กับกองช่าง องค์การบริหารส่วนตำบลกระเบื้องใหญ่</t>
  </si>
  <si>
    <t xml:space="preserve">จ้างเหมาบริการเจ้าหน้าที่ปฏิบัติงานธุรการ ให้กับหน่วยงานกองการศึกษา ศาสนาและวัฒนธรรม องค์การบริหารส่วนตำบลกระเบื้องใหญ่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หน่วยงานกองการศึกษา ศาสนาและวัฒนธรรม องค์การบริหารส่วนตำบลกระเบื้องใหญ่</t>
    </r>
  </si>
  <si>
    <t xml:space="preserve">จ้างเหมาบริการสำรวจข้อมูลและขึ้นทะเบียนสุนัขและแมวในพื้นที่ตำบลกระเบื้องใหญ่</t>
  </si>
  <si>
    <t xml:space="preserve">3301500817491</t>
  </si>
  <si>
    <t xml:space="preserve">นางเดือนเพ็ญ ทิศรักษ์</t>
  </si>
  <si>
    <r>
      <rPr>
        <sz val="16"/>
        <color rgb="FF000000"/>
        <rFont val="Noto Sans Devanagari"/>
        <family val="2"/>
      </rPr>
      <t xml:space="preserve">ก่อสร้างถนนหินคลุก สายเหมืองนางคล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ตย เชื่อมต่อเหมืองบ้านซาด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ชีวาน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โนนกระสัง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คลองกระเบื้องไปลำสะแทค เชื่อมต่อบ้านโนนพลกรั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ตาจั่น อำเภอคง จังหวัดนครราชสีมา 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คลองกระเบื้องบ้านโนนกระส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ต่อบ้านหัวแหล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ตาจั่น อำเภอคง จังหวัดนครราชสีม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FF9900"/>
      <name val="Tahoma"/>
      <family val="2"/>
      <charset val="22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การคำนว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F87" colorId="64" zoomScale="100" zoomScaleNormal="100" zoomScalePageLayoutView="100" workbookViewId="0">
      <selection pane="topLeft" activeCell="I87" activeCellId="0" sqref="I8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9.87"/>
    <col collapsed="false" customWidth="true" hidden="false" outlineLevel="0" max="3" min="3" style="2" width="17.36"/>
    <col collapsed="false" customWidth="true" hidden="false" outlineLevel="0" max="4" min="4" style="2" width="15.99"/>
    <col collapsed="false" customWidth="true" hidden="false" outlineLevel="0" max="5" min="5" style="2" width="7.24"/>
    <col collapsed="false" customWidth="true" hidden="false" outlineLevel="0" max="6" min="6" style="2" width="10.62"/>
    <col collapsed="false" customWidth="true" hidden="false" outlineLevel="0" max="7" min="7" style="3" width="33.99"/>
    <col collapsed="false" customWidth="true" hidden="false" outlineLevel="0" max="8" min="8" style="4" width="18.74"/>
    <col collapsed="false" customWidth="true" hidden="false" outlineLevel="0" max="9" min="9" style="5" width="13.12"/>
    <col collapsed="false" customWidth="true" hidden="false" outlineLevel="0" max="10" min="10" style="2" width="30.37"/>
    <col collapsed="false" customWidth="true" hidden="false" outlineLevel="0" max="11" min="11" style="2" width="16.25"/>
    <col collapsed="false" customWidth="true" hidden="false" outlineLevel="0" max="13" min="12" style="4" width="15.12"/>
    <col collapsed="false" customWidth="true" hidden="false" outlineLevel="0" max="14" min="14" style="1" width="21.12"/>
    <col collapsed="false" customWidth="true" hidden="false" outlineLevel="0" max="15" min="15" style="2" width="30.37"/>
    <col collapsed="false" customWidth="true" hidden="false" outlineLevel="0" max="16" min="16" style="1" width="14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2" width="8.99"/>
  </cols>
  <sheetData>
    <row r="1" s="10" customFormat="true" ht="4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42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4" t="n">
        <v>60000</v>
      </c>
      <c r="I2" s="13" t="s">
        <v>24</v>
      </c>
      <c r="J2" s="11" t="s">
        <v>25</v>
      </c>
      <c r="K2" s="11" t="s">
        <v>26</v>
      </c>
      <c r="L2" s="4" t="n">
        <v>60000</v>
      </c>
      <c r="M2" s="4" t="n">
        <v>60000</v>
      </c>
      <c r="N2" s="14" t="n">
        <v>1301502038361</v>
      </c>
      <c r="O2" s="11" t="s">
        <v>27</v>
      </c>
      <c r="P2" s="1" t="n">
        <v>66099444791</v>
      </c>
      <c r="Q2" s="15" t="n">
        <v>24384</v>
      </c>
      <c r="R2" s="15" t="n">
        <v>24562</v>
      </c>
    </row>
    <row r="3" customFormat="false" ht="42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28</v>
      </c>
      <c r="H3" s="4" t="n">
        <v>60000</v>
      </c>
      <c r="I3" s="13" t="s">
        <v>24</v>
      </c>
      <c r="J3" s="11" t="s">
        <v>25</v>
      </c>
      <c r="K3" s="11" t="s">
        <v>26</v>
      </c>
      <c r="L3" s="4" t="n">
        <v>60000</v>
      </c>
      <c r="M3" s="4" t="n">
        <v>60000</v>
      </c>
      <c r="N3" s="14" t="n">
        <v>3301500828175</v>
      </c>
      <c r="O3" s="11" t="s">
        <v>29</v>
      </c>
      <c r="P3" s="1" t="n">
        <v>66099446041</v>
      </c>
      <c r="Q3" s="15" t="n">
        <v>24384</v>
      </c>
      <c r="R3" s="15" t="n">
        <v>24562</v>
      </c>
    </row>
    <row r="4" customFormat="false" ht="42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28</v>
      </c>
      <c r="H4" s="4" t="n">
        <v>60000</v>
      </c>
      <c r="I4" s="13" t="s">
        <v>24</v>
      </c>
      <c r="J4" s="11" t="s">
        <v>25</v>
      </c>
      <c r="K4" s="11" t="s">
        <v>26</v>
      </c>
      <c r="L4" s="4" t="n">
        <v>60000</v>
      </c>
      <c r="M4" s="4" t="n">
        <v>60000</v>
      </c>
      <c r="N4" s="14" t="n">
        <v>1309900171409</v>
      </c>
      <c r="O4" s="11" t="s">
        <v>30</v>
      </c>
      <c r="P4" s="1" t="n">
        <v>66099445727</v>
      </c>
      <c r="Q4" s="15" t="n">
        <v>24384</v>
      </c>
      <c r="R4" s="15" t="n">
        <v>24562</v>
      </c>
    </row>
    <row r="5" customFormat="false" ht="42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28</v>
      </c>
      <c r="H5" s="4" t="n">
        <v>60000</v>
      </c>
      <c r="I5" s="13" t="s">
        <v>24</v>
      </c>
      <c r="J5" s="11" t="s">
        <v>25</v>
      </c>
      <c r="K5" s="11" t="s">
        <v>26</v>
      </c>
      <c r="L5" s="4" t="n">
        <v>60000</v>
      </c>
      <c r="M5" s="4" t="n">
        <v>60000</v>
      </c>
      <c r="N5" s="14" t="n">
        <v>1309900223093</v>
      </c>
      <c r="O5" s="11" t="s">
        <v>31</v>
      </c>
      <c r="P5" s="1" t="n">
        <v>66099445333</v>
      </c>
      <c r="Q5" s="15" t="n">
        <v>24384</v>
      </c>
      <c r="R5" s="15" t="n">
        <v>24562</v>
      </c>
    </row>
    <row r="6" customFormat="false" ht="42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32</v>
      </c>
      <c r="H6" s="4" t="n">
        <v>60000</v>
      </c>
      <c r="I6" s="13" t="s">
        <v>24</v>
      </c>
      <c r="J6" s="11" t="s">
        <v>25</v>
      </c>
      <c r="K6" s="11" t="s">
        <v>26</v>
      </c>
      <c r="L6" s="4" t="n">
        <v>60000</v>
      </c>
      <c r="M6" s="4" t="n">
        <v>60000</v>
      </c>
      <c r="N6" s="14" t="n">
        <v>1309902578620</v>
      </c>
      <c r="O6" s="11" t="s">
        <v>33</v>
      </c>
      <c r="P6" s="1" t="n">
        <v>66099656724</v>
      </c>
      <c r="Q6" s="15" t="n">
        <v>24384</v>
      </c>
      <c r="R6" s="15" t="n">
        <v>24562</v>
      </c>
    </row>
    <row r="7" customFormat="false" ht="42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34</v>
      </c>
      <c r="H7" s="4" t="n">
        <v>60000</v>
      </c>
      <c r="I7" s="13" t="s">
        <v>24</v>
      </c>
      <c r="J7" s="11" t="s">
        <v>25</v>
      </c>
      <c r="K7" s="11" t="s">
        <v>26</v>
      </c>
      <c r="L7" s="4" t="n">
        <v>60000</v>
      </c>
      <c r="M7" s="4" t="n">
        <v>60000</v>
      </c>
      <c r="N7" s="14" t="n">
        <v>1301502027573</v>
      </c>
      <c r="O7" s="11" t="s">
        <v>35</v>
      </c>
      <c r="P7" s="1" t="n">
        <v>66099656590</v>
      </c>
      <c r="Q7" s="15" t="n">
        <v>24384</v>
      </c>
      <c r="R7" s="15" t="n">
        <v>24562</v>
      </c>
    </row>
    <row r="8" customFormat="false" ht="42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36</v>
      </c>
      <c r="H8" s="4" t="n">
        <v>60000</v>
      </c>
      <c r="I8" s="13" t="s">
        <v>24</v>
      </c>
      <c r="J8" s="11" t="s">
        <v>25</v>
      </c>
      <c r="K8" s="11" t="s">
        <v>26</v>
      </c>
      <c r="L8" s="4" t="n">
        <v>60000</v>
      </c>
      <c r="M8" s="4" t="n">
        <v>60000</v>
      </c>
      <c r="N8" s="14" t="n">
        <v>2300101030375</v>
      </c>
      <c r="O8" s="11" t="s">
        <v>37</v>
      </c>
      <c r="P8" s="1" t="n">
        <v>66099657185</v>
      </c>
      <c r="Q8" s="15" t="n">
        <v>24384</v>
      </c>
      <c r="R8" s="15" t="n">
        <v>24562</v>
      </c>
    </row>
    <row r="9" customFormat="false" ht="42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38</v>
      </c>
      <c r="H9" s="4" t="n">
        <v>60000</v>
      </c>
      <c r="I9" s="13" t="s">
        <v>24</v>
      </c>
      <c r="J9" s="11" t="s">
        <v>25</v>
      </c>
      <c r="K9" s="11" t="s">
        <v>26</v>
      </c>
      <c r="L9" s="4" t="n">
        <v>60000</v>
      </c>
      <c r="M9" s="4" t="n">
        <v>60000</v>
      </c>
      <c r="N9" s="14" t="n">
        <v>1309902617391</v>
      </c>
      <c r="O9" s="11" t="s">
        <v>39</v>
      </c>
      <c r="P9" s="1" t="n">
        <v>66099656877</v>
      </c>
      <c r="Q9" s="15" t="n">
        <v>24384</v>
      </c>
      <c r="R9" s="15" t="n">
        <v>24562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40</v>
      </c>
      <c r="H10" s="4" t="n">
        <v>72000</v>
      </c>
      <c r="I10" s="13" t="s">
        <v>24</v>
      </c>
      <c r="J10" s="11" t="s">
        <v>25</v>
      </c>
      <c r="K10" s="11" t="s">
        <v>26</v>
      </c>
      <c r="L10" s="4" t="n">
        <v>72000</v>
      </c>
      <c r="M10" s="4" t="n">
        <v>72000</v>
      </c>
      <c r="N10" s="14" t="n">
        <v>1360700123712</v>
      </c>
      <c r="O10" s="11" t="s">
        <v>41</v>
      </c>
      <c r="P10" s="1" t="n">
        <v>66099657018</v>
      </c>
      <c r="Q10" s="15" t="n">
        <v>24384</v>
      </c>
      <c r="R10" s="15" t="n">
        <v>24562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42</v>
      </c>
      <c r="H11" s="4" t="n">
        <v>120000</v>
      </c>
      <c r="I11" s="13" t="s">
        <v>24</v>
      </c>
      <c r="J11" s="11" t="s">
        <v>43</v>
      </c>
      <c r="K11" s="11" t="s">
        <v>26</v>
      </c>
      <c r="L11" s="4" t="n">
        <v>120000</v>
      </c>
      <c r="M11" s="4" t="n">
        <v>120000</v>
      </c>
      <c r="N11" s="16" t="s">
        <v>44</v>
      </c>
      <c r="O11" s="11" t="s">
        <v>45</v>
      </c>
      <c r="P11" s="1" t="n">
        <v>0</v>
      </c>
      <c r="Q11" s="15" t="n">
        <v>243530</v>
      </c>
      <c r="R11" s="15" t="n">
        <v>243891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46</v>
      </c>
      <c r="H12" s="4" t="n">
        <v>42000</v>
      </c>
      <c r="I12" s="13" t="s">
        <v>24</v>
      </c>
      <c r="J12" s="11" t="s">
        <v>43</v>
      </c>
      <c r="K12" s="11" t="s">
        <v>26</v>
      </c>
      <c r="L12" s="4" t="n">
        <v>42000</v>
      </c>
      <c r="M12" s="4" t="n">
        <v>42000</v>
      </c>
      <c r="N12" s="16" t="s">
        <v>44</v>
      </c>
      <c r="O12" s="11" t="s">
        <v>45</v>
      </c>
      <c r="P12" s="1" t="n">
        <v>0</v>
      </c>
      <c r="Q12" s="15" t="n">
        <v>243530</v>
      </c>
      <c r="R12" s="15" t="n">
        <v>243891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47</v>
      </c>
      <c r="H13" s="4" t="n">
        <v>52000</v>
      </c>
      <c r="I13" s="13" t="s">
        <v>24</v>
      </c>
      <c r="J13" s="11" t="s">
        <v>43</v>
      </c>
      <c r="K13" s="11" t="s">
        <v>26</v>
      </c>
      <c r="L13" s="4" t="n">
        <v>52000</v>
      </c>
      <c r="M13" s="4" t="n">
        <v>52000</v>
      </c>
      <c r="N13" s="16" t="s">
        <v>44</v>
      </c>
      <c r="O13" s="11" t="s">
        <v>45</v>
      </c>
      <c r="P13" s="1" t="n">
        <v>0</v>
      </c>
      <c r="Q13" s="15" t="n">
        <v>243530</v>
      </c>
      <c r="R13" s="15" t="n">
        <v>243891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48</v>
      </c>
      <c r="H14" s="4" t="n">
        <v>39600</v>
      </c>
      <c r="I14" s="13" t="s">
        <v>24</v>
      </c>
      <c r="J14" s="11" t="s">
        <v>43</v>
      </c>
      <c r="K14" s="11" t="s">
        <v>26</v>
      </c>
      <c r="L14" s="4" t="n">
        <v>39600</v>
      </c>
      <c r="M14" s="4" t="n">
        <v>39600</v>
      </c>
      <c r="N14" s="17" t="s">
        <v>49</v>
      </c>
      <c r="O14" s="11" t="s">
        <v>50</v>
      </c>
      <c r="P14" s="1" t="n">
        <v>66109039687</v>
      </c>
      <c r="Q14" s="15" t="n">
        <v>24384</v>
      </c>
      <c r="R14" s="15" t="n">
        <v>24745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51</v>
      </c>
      <c r="H15" s="4" t="n">
        <v>16000</v>
      </c>
      <c r="I15" s="13" t="s">
        <v>24</v>
      </c>
      <c r="J15" s="11" t="s">
        <v>25</v>
      </c>
      <c r="K15" s="11" t="s">
        <v>26</v>
      </c>
      <c r="L15" s="4" t="n">
        <v>16000</v>
      </c>
      <c r="M15" s="4" t="n">
        <v>16000</v>
      </c>
      <c r="N15" s="14" t="n">
        <v>1301500110766</v>
      </c>
      <c r="O15" s="11" t="s">
        <v>52</v>
      </c>
      <c r="P15" s="1" t="n">
        <v>66109095779</v>
      </c>
      <c r="Q15" s="15" t="n">
        <v>24392</v>
      </c>
      <c r="R15" s="15" t="n">
        <v>24402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53</v>
      </c>
      <c r="H16" s="4" t="n">
        <v>40000</v>
      </c>
      <c r="I16" s="13" t="s">
        <v>24</v>
      </c>
      <c r="J16" s="11" t="s">
        <v>25</v>
      </c>
      <c r="K16" s="11" t="s">
        <v>26</v>
      </c>
      <c r="L16" s="4" t="n">
        <v>40000</v>
      </c>
      <c r="M16" s="4" t="n">
        <v>40000</v>
      </c>
      <c r="N16" s="14" t="n">
        <v>3301500831095</v>
      </c>
      <c r="O16" s="11" t="s">
        <v>54</v>
      </c>
      <c r="P16" s="1" t="n">
        <v>66109095595</v>
      </c>
      <c r="Q16" s="15" t="n">
        <v>24392</v>
      </c>
      <c r="R16" s="15" t="n">
        <v>24406</v>
      </c>
    </row>
    <row r="17" customFormat="false" ht="42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55</v>
      </c>
      <c r="H17" s="4" t="n">
        <v>18452</v>
      </c>
      <c r="I17" s="13" t="s">
        <v>24</v>
      </c>
      <c r="J17" s="11" t="s">
        <v>25</v>
      </c>
      <c r="K17" s="11" t="s">
        <v>26</v>
      </c>
      <c r="L17" s="4" t="n">
        <v>18452</v>
      </c>
      <c r="M17" s="4" t="n">
        <v>18452</v>
      </c>
      <c r="N17" s="14" t="n">
        <v>1311400064282</v>
      </c>
      <c r="O17" s="11" t="s">
        <v>56</v>
      </c>
      <c r="P17" s="1" t="n">
        <v>66109145945</v>
      </c>
      <c r="Q17" s="15" t="n">
        <v>24392</v>
      </c>
      <c r="R17" s="15" t="n">
        <v>24399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57</v>
      </c>
      <c r="H18" s="4" t="n">
        <v>4800</v>
      </c>
      <c r="I18" s="13" t="s">
        <v>24</v>
      </c>
      <c r="J18" s="11" t="s">
        <v>25</v>
      </c>
      <c r="K18" s="11" t="s">
        <v>26</v>
      </c>
      <c r="L18" s="4" t="n">
        <v>4800</v>
      </c>
      <c r="M18" s="4" t="n">
        <v>4800</v>
      </c>
      <c r="N18" s="14" t="n">
        <v>3301500047726</v>
      </c>
      <c r="O18" s="11" t="s">
        <v>58</v>
      </c>
      <c r="P18" s="1" t="n">
        <v>66109146861</v>
      </c>
      <c r="Q18" s="15" t="n">
        <v>24397</v>
      </c>
      <c r="R18" s="15" t="n">
        <v>24404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59</v>
      </c>
      <c r="H19" s="4" t="n">
        <v>1000</v>
      </c>
      <c r="I19" s="13" t="s">
        <v>24</v>
      </c>
      <c r="J19" s="11" t="s">
        <v>25</v>
      </c>
      <c r="K19" s="11" t="s">
        <v>26</v>
      </c>
      <c r="L19" s="4" t="n">
        <v>1000</v>
      </c>
      <c r="M19" s="4" t="n">
        <v>1000</v>
      </c>
      <c r="N19" s="16" t="s">
        <v>60</v>
      </c>
      <c r="O19" s="11" t="s">
        <v>61</v>
      </c>
      <c r="P19" s="1" t="n">
        <v>66109185385</v>
      </c>
      <c r="Q19" s="15" t="n">
        <v>24399</v>
      </c>
      <c r="R19" s="15" t="n">
        <v>24406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62</v>
      </c>
      <c r="H20" s="4" t="n">
        <v>9000</v>
      </c>
      <c r="I20" s="13" t="s">
        <v>24</v>
      </c>
      <c r="J20" s="11" t="s">
        <v>25</v>
      </c>
      <c r="K20" s="11" t="s">
        <v>26</v>
      </c>
      <c r="L20" s="4" t="n">
        <v>9000</v>
      </c>
      <c r="M20" s="4" t="n">
        <v>9000</v>
      </c>
      <c r="N20" s="16" t="s">
        <v>63</v>
      </c>
      <c r="O20" s="11" t="s">
        <v>64</v>
      </c>
      <c r="P20" s="1" t="n">
        <v>6610918991</v>
      </c>
      <c r="Q20" s="15" t="n">
        <v>24399</v>
      </c>
      <c r="R20" s="15" t="n">
        <v>24406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65</v>
      </c>
      <c r="H21" s="4" t="n">
        <v>7832</v>
      </c>
      <c r="I21" s="13" t="s">
        <v>24</v>
      </c>
      <c r="J21" s="11" t="s">
        <v>25</v>
      </c>
      <c r="K21" s="11" t="s">
        <v>26</v>
      </c>
      <c r="L21" s="4" t="n">
        <v>7832</v>
      </c>
      <c r="M21" s="4" t="n">
        <v>7832</v>
      </c>
      <c r="N21" s="14" t="n">
        <v>1309900165841</v>
      </c>
      <c r="O21" s="11" t="s">
        <v>66</v>
      </c>
      <c r="P21" s="1" t="n">
        <v>66109196275</v>
      </c>
      <c r="Q21" s="15" t="n">
        <v>24399</v>
      </c>
      <c r="R21" s="15" t="n">
        <v>24406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67</v>
      </c>
      <c r="H22" s="4" t="n">
        <v>8000</v>
      </c>
      <c r="I22" s="13" t="s">
        <v>24</v>
      </c>
      <c r="J22" s="11" t="s">
        <v>25</v>
      </c>
      <c r="K22" s="11" t="s">
        <v>26</v>
      </c>
      <c r="L22" s="4" t="n">
        <v>8000</v>
      </c>
      <c r="M22" s="4" t="n">
        <v>8000</v>
      </c>
      <c r="N22" s="14" t="n">
        <v>3301500161731</v>
      </c>
      <c r="O22" s="11" t="s">
        <v>68</v>
      </c>
      <c r="P22" s="1" t="n">
        <v>66109146719</v>
      </c>
      <c r="Q22" s="15" t="n">
        <v>24407</v>
      </c>
      <c r="R22" s="15" t="n">
        <v>24410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2" t="s">
        <v>69</v>
      </c>
      <c r="H23" s="4" t="n">
        <v>12000</v>
      </c>
      <c r="I23" s="13" t="s">
        <v>24</v>
      </c>
      <c r="J23" s="11" t="s">
        <v>25</v>
      </c>
      <c r="K23" s="11" t="s">
        <v>26</v>
      </c>
      <c r="L23" s="4" t="n">
        <v>12000</v>
      </c>
      <c r="M23" s="4" t="n">
        <v>12000</v>
      </c>
      <c r="N23" s="14" t="n">
        <v>2309601024453</v>
      </c>
      <c r="O23" s="11" t="s">
        <v>70</v>
      </c>
      <c r="P23" s="1" t="n">
        <v>66109095679</v>
      </c>
      <c r="Q23" s="15" t="n">
        <v>24407</v>
      </c>
      <c r="R23" s="15" t="n">
        <v>24410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71</v>
      </c>
      <c r="H24" s="4" t="n">
        <v>12000</v>
      </c>
      <c r="I24" s="13" t="s">
        <v>24</v>
      </c>
      <c r="J24" s="11" t="s">
        <v>25</v>
      </c>
      <c r="K24" s="11" t="s">
        <v>26</v>
      </c>
      <c r="L24" s="4" t="n">
        <v>12000</v>
      </c>
      <c r="M24" s="4" t="n">
        <v>12000</v>
      </c>
      <c r="N24" s="14" t="n">
        <v>3301500832296</v>
      </c>
      <c r="O24" s="11" t="s">
        <v>72</v>
      </c>
      <c r="P24" s="1" t="n">
        <v>66109147329</v>
      </c>
      <c r="Q24" s="15" t="n">
        <v>24407</v>
      </c>
      <c r="R24" s="15" t="n">
        <v>24410</v>
      </c>
    </row>
    <row r="25" customFormat="false" ht="21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73</v>
      </c>
      <c r="H25" s="4" t="n">
        <v>4000</v>
      </c>
      <c r="I25" s="13" t="s">
        <v>24</v>
      </c>
      <c r="J25" s="11" t="s">
        <v>25</v>
      </c>
      <c r="K25" s="11" t="s">
        <v>26</v>
      </c>
      <c r="L25" s="4" t="n">
        <v>4000</v>
      </c>
      <c r="M25" s="4" t="n">
        <v>4000</v>
      </c>
      <c r="N25" s="14" t="n">
        <v>3301500196888</v>
      </c>
      <c r="O25" s="11" t="s">
        <v>74</v>
      </c>
      <c r="P25" s="1" t="n">
        <v>66109147002</v>
      </c>
      <c r="Q25" s="15" t="n">
        <v>24407</v>
      </c>
      <c r="R25" s="15" t="n">
        <v>24410</v>
      </c>
    </row>
    <row r="26" customFormat="false" ht="21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75</v>
      </c>
      <c r="H26" s="4" t="n">
        <v>36000</v>
      </c>
      <c r="I26" s="13" t="s">
        <v>24</v>
      </c>
      <c r="J26" s="11" t="s">
        <v>25</v>
      </c>
      <c r="K26" s="11" t="s">
        <v>26</v>
      </c>
      <c r="L26" s="4" t="n">
        <v>36000</v>
      </c>
      <c r="M26" s="4" t="n">
        <v>36000</v>
      </c>
      <c r="N26" s="14" t="n">
        <v>3301000362720</v>
      </c>
      <c r="O26" s="11" t="s">
        <v>76</v>
      </c>
      <c r="P26" s="1" t="n">
        <v>66109147146</v>
      </c>
      <c r="Q26" s="15" t="n">
        <v>24407</v>
      </c>
      <c r="R26" s="15" t="n">
        <v>24410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77</v>
      </c>
      <c r="H27" s="4" t="n">
        <v>14000</v>
      </c>
      <c r="I27" s="13" t="s">
        <v>24</v>
      </c>
      <c r="J27" s="11" t="s">
        <v>25</v>
      </c>
      <c r="K27" s="11" t="s">
        <v>26</v>
      </c>
      <c r="L27" s="4" t="n">
        <v>14000</v>
      </c>
      <c r="M27" s="4" t="n">
        <v>14000</v>
      </c>
      <c r="N27" s="14" t="n">
        <v>5301500044766</v>
      </c>
      <c r="O27" s="11" t="s">
        <v>78</v>
      </c>
      <c r="P27" s="1" t="n">
        <v>66109195978</v>
      </c>
      <c r="Q27" s="15" t="n">
        <v>24407</v>
      </c>
      <c r="R27" s="15" t="n">
        <v>24414</v>
      </c>
    </row>
    <row r="28" customFormat="false" ht="42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79</v>
      </c>
      <c r="H28" s="4" t="n">
        <v>5000</v>
      </c>
      <c r="I28" s="13" t="s">
        <v>24</v>
      </c>
      <c r="J28" s="11" t="s">
        <v>25</v>
      </c>
      <c r="K28" s="11" t="s">
        <v>26</v>
      </c>
      <c r="L28" s="4" t="n">
        <v>5000</v>
      </c>
      <c r="M28" s="4" t="n">
        <v>5000</v>
      </c>
      <c r="N28" s="14" t="n">
        <v>1309900571822</v>
      </c>
      <c r="O28" s="11" t="s">
        <v>80</v>
      </c>
      <c r="P28" s="1" t="n">
        <v>66109250792</v>
      </c>
      <c r="Q28" s="15" t="n">
        <v>24407</v>
      </c>
      <c r="R28" s="15" t="n">
        <v>24414</v>
      </c>
    </row>
    <row r="29" customFormat="false" ht="42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81</v>
      </c>
      <c r="H29" s="4" t="n">
        <v>26981.24</v>
      </c>
      <c r="I29" s="13" t="s">
        <v>24</v>
      </c>
      <c r="J29" s="11" t="s">
        <v>25</v>
      </c>
      <c r="K29" s="11" t="s">
        <v>26</v>
      </c>
      <c r="L29" s="4" t="n">
        <v>26981.24</v>
      </c>
      <c r="M29" s="4" t="n">
        <v>26981.24</v>
      </c>
      <c r="N29" s="16" t="s">
        <v>82</v>
      </c>
      <c r="O29" s="11" t="s">
        <v>83</v>
      </c>
      <c r="P29" s="1" t="n">
        <v>66109226074</v>
      </c>
      <c r="Q29" s="15" t="n">
        <v>24411</v>
      </c>
      <c r="R29" s="15" t="n">
        <v>24441</v>
      </c>
    </row>
    <row r="30" customFormat="false" ht="42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2" t="s">
        <v>84</v>
      </c>
      <c r="H30" s="4" t="n">
        <v>18341.18</v>
      </c>
      <c r="I30" s="13" t="s">
        <v>24</v>
      </c>
      <c r="J30" s="11" t="s">
        <v>25</v>
      </c>
      <c r="K30" s="11" t="s">
        <v>26</v>
      </c>
      <c r="L30" s="4" t="n">
        <v>18341.18</v>
      </c>
      <c r="M30" s="4" t="n">
        <v>18341.18</v>
      </c>
      <c r="N30" s="16" t="s">
        <v>82</v>
      </c>
      <c r="O30" s="11" t="s">
        <v>83</v>
      </c>
      <c r="P30" s="1" t="n">
        <v>66109225909</v>
      </c>
      <c r="Q30" s="15" t="n">
        <v>24411</v>
      </c>
      <c r="R30" s="15" t="n">
        <v>24441</v>
      </c>
    </row>
    <row r="31" customFormat="false" ht="42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85</v>
      </c>
      <c r="H31" s="4" t="n">
        <v>5365.8</v>
      </c>
      <c r="I31" s="13" t="s">
        <v>24</v>
      </c>
      <c r="J31" s="11" t="s">
        <v>25</v>
      </c>
      <c r="K31" s="11" t="s">
        <v>26</v>
      </c>
      <c r="L31" s="4" t="n">
        <v>5365.8</v>
      </c>
      <c r="M31" s="4" t="n">
        <v>5365.8</v>
      </c>
      <c r="N31" s="16" t="s">
        <v>82</v>
      </c>
      <c r="O31" s="11" t="s">
        <v>83</v>
      </c>
      <c r="P31" s="1" t="n">
        <v>66109225596</v>
      </c>
      <c r="Q31" s="15" t="n">
        <v>24411</v>
      </c>
      <c r="R31" s="15" t="n">
        <v>24441</v>
      </c>
    </row>
    <row r="32" customFormat="false" ht="42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2" t="s">
        <v>86</v>
      </c>
      <c r="H32" s="4" t="n">
        <v>4471.5</v>
      </c>
      <c r="I32" s="13" t="s">
        <v>24</v>
      </c>
      <c r="J32" s="11" t="s">
        <v>25</v>
      </c>
      <c r="K32" s="11" t="s">
        <v>26</v>
      </c>
      <c r="L32" s="4" t="n">
        <v>4471.5</v>
      </c>
      <c r="M32" s="4" t="n">
        <v>4471.5</v>
      </c>
      <c r="N32" s="16" t="s">
        <v>82</v>
      </c>
      <c r="O32" s="11" t="s">
        <v>83</v>
      </c>
      <c r="P32" s="1" t="n">
        <v>66109225770</v>
      </c>
      <c r="Q32" s="15" t="n">
        <v>24411</v>
      </c>
      <c r="R32" s="15" t="n">
        <v>24441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2" t="s">
        <v>87</v>
      </c>
      <c r="H33" s="4" t="n">
        <v>15900</v>
      </c>
      <c r="I33" s="13" t="s">
        <v>24</v>
      </c>
      <c r="J33" s="11" t="s">
        <v>25</v>
      </c>
      <c r="K33" s="11" t="s">
        <v>26</v>
      </c>
      <c r="L33" s="4" t="n">
        <v>15900</v>
      </c>
      <c r="M33" s="4" t="n">
        <v>15900</v>
      </c>
      <c r="N33" s="16" t="s">
        <v>88</v>
      </c>
      <c r="O33" s="11" t="s">
        <v>89</v>
      </c>
      <c r="P33" s="1" t="n">
        <v>66119003363</v>
      </c>
      <c r="Q33" s="15" t="n">
        <v>24412</v>
      </c>
      <c r="R33" s="15" t="n">
        <v>24432</v>
      </c>
    </row>
    <row r="34" customFormat="false" ht="21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2" t="s">
        <v>90</v>
      </c>
      <c r="H34" s="4" t="n">
        <v>5800</v>
      </c>
      <c r="I34" s="13" t="s">
        <v>24</v>
      </c>
      <c r="J34" s="11" t="s">
        <v>25</v>
      </c>
      <c r="K34" s="11" t="s">
        <v>26</v>
      </c>
      <c r="L34" s="4" t="n">
        <v>5800</v>
      </c>
      <c r="M34" s="4" t="n">
        <v>5800</v>
      </c>
      <c r="N34" s="14" t="n">
        <v>3301000132899</v>
      </c>
      <c r="O34" s="11" t="s">
        <v>91</v>
      </c>
      <c r="P34" s="1" t="n">
        <v>66119003151</v>
      </c>
      <c r="Q34" s="15" t="n">
        <v>24412</v>
      </c>
      <c r="R34" s="15" t="n">
        <v>24419</v>
      </c>
    </row>
    <row r="35" customFormat="false" ht="63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2" t="s">
        <v>92</v>
      </c>
      <c r="H35" s="4" t="n">
        <v>204000</v>
      </c>
      <c r="I35" s="13" t="s">
        <v>24</v>
      </c>
      <c r="J35" s="11" t="s">
        <v>25</v>
      </c>
      <c r="K35" s="11" t="s">
        <v>26</v>
      </c>
      <c r="L35" s="4" t="n">
        <v>204000</v>
      </c>
      <c r="M35" s="4" t="n">
        <v>203000</v>
      </c>
      <c r="N35" s="16" t="s">
        <v>88</v>
      </c>
      <c r="O35" s="11" t="s">
        <v>89</v>
      </c>
      <c r="P35" s="1" t="n">
        <v>66119003673</v>
      </c>
      <c r="Q35" s="15" t="n">
        <v>24412</v>
      </c>
      <c r="R35" s="15" t="n">
        <v>24443</v>
      </c>
    </row>
    <row r="36" customFormat="false" ht="42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2" t="s">
        <v>93</v>
      </c>
      <c r="H36" s="4" t="n">
        <v>2608.81</v>
      </c>
      <c r="I36" s="13" t="s">
        <v>24</v>
      </c>
      <c r="J36" s="11" t="s">
        <v>25</v>
      </c>
      <c r="K36" s="11" t="s">
        <v>26</v>
      </c>
      <c r="L36" s="4" t="n">
        <v>2608.81</v>
      </c>
      <c r="M36" s="4" t="n">
        <v>2608.81</v>
      </c>
      <c r="N36" s="16" t="s">
        <v>94</v>
      </c>
      <c r="O36" s="11" t="s">
        <v>95</v>
      </c>
      <c r="P36" s="1" t="n">
        <v>66119051869</v>
      </c>
      <c r="Q36" s="15" t="n">
        <v>24413</v>
      </c>
      <c r="R36" s="15" t="n">
        <v>24416</v>
      </c>
    </row>
    <row r="37" customFormat="false" ht="42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96</v>
      </c>
      <c r="H37" s="4" t="n">
        <v>4800</v>
      </c>
      <c r="I37" s="13" t="s">
        <v>24</v>
      </c>
      <c r="J37" s="11" t="s">
        <v>25</v>
      </c>
      <c r="K37" s="11" t="s">
        <v>26</v>
      </c>
      <c r="L37" s="4" t="n">
        <v>4800</v>
      </c>
      <c r="M37" s="4" t="n">
        <v>4800</v>
      </c>
      <c r="N37" s="14" t="n">
        <v>1309900165841</v>
      </c>
      <c r="O37" s="11" t="s">
        <v>66</v>
      </c>
      <c r="P37" s="1" t="n">
        <v>66119052260</v>
      </c>
      <c r="Q37" s="15" t="n">
        <v>24427</v>
      </c>
      <c r="R37" s="15" t="n">
        <v>24434</v>
      </c>
    </row>
    <row r="38" customFormat="false" ht="42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79</v>
      </c>
      <c r="H38" s="4" t="n">
        <v>2050</v>
      </c>
      <c r="I38" s="13" t="s">
        <v>24</v>
      </c>
      <c r="J38" s="11" t="s">
        <v>25</v>
      </c>
      <c r="K38" s="11" t="s">
        <v>26</v>
      </c>
      <c r="L38" s="4" t="n">
        <v>2050</v>
      </c>
      <c r="M38" s="4" t="n">
        <v>2050</v>
      </c>
      <c r="N38" s="14" t="n">
        <v>1309900571822</v>
      </c>
      <c r="O38" s="11" t="s">
        <v>80</v>
      </c>
      <c r="P38" s="1" t="n">
        <v>66119243223</v>
      </c>
      <c r="Q38" s="15" t="n">
        <v>24427</v>
      </c>
      <c r="R38" s="15" t="n">
        <v>24434</v>
      </c>
    </row>
    <row r="39" customFormat="false" ht="42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93</v>
      </c>
      <c r="H39" s="4" t="n">
        <v>3500</v>
      </c>
      <c r="I39" s="13" t="s">
        <v>24</v>
      </c>
      <c r="J39" s="11" t="s">
        <v>25</v>
      </c>
      <c r="K39" s="11" t="s">
        <v>26</v>
      </c>
      <c r="L39" s="4" t="n">
        <v>3500</v>
      </c>
      <c r="M39" s="4" t="n">
        <v>3500</v>
      </c>
      <c r="N39" s="14" t="n">
        <v>1309900571822</v>
      </c>
      <c r="O39" s="11" t="s">
        <v>80</v>
      </c>
      <c r="P39" s="1" t="n">
        <v>66119244213</v>
      </c>
      <c r="Q39" s="15" t="n">
        <v>24427</v>
      </c>
      <c r="R39" s="15" t="n">
        <v>24432</v>
      </c>
    </row>
    <row r="40" customFormat="false" ht="21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97</v>
      </c>
      <c r="H40" s="4" t="n">
        <v>10301</v>
      </c>
      <c r="I40" s="13" t="s">
        <v>24</v>
      </c>
      <c r="J40" s="11" t="s">
        <v>25</v>
      </c>
      <c r="K40" s="11" t="s">
        <v>26</v>
      </c>
      <c r="L40" s="4" t="n">
        <v>10301</v>
      </c>
      <c r="M40" s="4" t="n">
        <v>10301</v>
      </c>
      <c r="N40" s="16" t="s">
        <v>98</v>
      </c>
      <c r="O40" s="11" t="s">
        <v>99</v>
      </c>
      <c r="P40" s="1" t="n">
        <v>66119300169</v>
      </c>
      <c r="Q40" s="15" t="n">
        <v>24433</v>
      </c>
      <c r="R40" s="15" t="n">
        <v>24440</v>
      </c>
    </row>
    <row r="41" customFormat="false" ht="21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2" t="s">
        <v>100</v>
      </c>
      <c r="H41" s="4" t="n">
        <v>12478</v>
      </c>
      <c r="I41" s="13" t="s">
        <v>24</v>
      </c>
      <c r="J41" s="11" t="s">
        <v>25</v>
      </c>
      <c r="K41" s="11" t="s">
        <v>26</v>
      </c>
      <c r="L41" s="4" t="n">
        <v>12478</v>
      </c>
      <c r="M41" s="4" t="n">
        <v>12478</v>
      </c>
      <c r="N41" s="16" t="s">
        <v>98</v>
      </c>
      <c r="O41" s="11" t="s">
        <v>99</v>
      </c>
      <c r="P41" s="1" t="n">
        <v>66119287293</v>
      </c>
      <c r="Q41" s="15" t="n">
        <v>24433</v>
      </c>
      <c r="R41" s="15" t="n">
        <v>24440</v>
      </c>
    </row>
    <row r="42" customFormat="false" ht="42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101</v>
      </c>
      <c r="H42" s="4" t="n">
        <v>18677</v>
      </c>
      <c r="I42" s="13" t="s">
        <v>24</v>
      </c>
      <c r="J42" s="11" t="s">
        <v>25</v>
      </c>
      <c r="K42" s="11" t="s">
        <v>26</v>
      </c>
      <c r="L42" s="4" t="n">
        <v>18677</v>
      </c>
      <c r="M42" s="4" t="n">
        <v>18677</v>
      </c>
      <c r="N42" s="16" t="s">
        <v>98</v>
      </c>
      <c r="O42" s="11" t="s">
        <v>99</v>
      </c>
      <c r="P42" s="1" t="n">
        <v>66119287293</v>
      </c>
      <c r="Q42" s="15" t="n">
        <v>24433</v>
      </c>
      <c r="R42" s="15" t="n">
        <v>24440</v>
      </c>
    </row>
    <row r="43" customFormat="false" ht="42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2" t="s">
        <v>102</v>
      </c>
      <c r="H43" s="4" t="n">
        <v>3440</v>
      </c>
      <c r="I43" s="13" t="s">
        <v>24</v>
      </c>
      <c r="J43" s="11" t="s">
        <v>25</v>
      </c>
      <c r="K43" s="11" t="s">
        <v>26</v>
      </c>
      <c r="L43" s="4" t="n">
        <v>3440</v>
      </c>
      <c r="M43" s="4" t="n">
        <v>3440</v>
      </c>
      <c r="N43" s="14" t="n">
        <v>3301500047726</v>
      </c>
      <c r="O43" s="11" t="s">
        <v>58</v>
      </c>
      <c r="P43" s="1" t="n">
        <v>66119051663</v>
      </c>
      <c r="Q43" s="15" t="n">
        <v>24433</v>
      </c>
      <c r="R43" s="15" t="n">
        <v>24438</v>
      </c>
    </row>
    <row r="44" customFormat="false" ht="42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2" t="s">
        <v>103</v>
      </c>
      <c r="H44" s="4" t="n">
        <v>2961</v>
      </c>
      <c r="I44" s="13" t="s">
        <v>24</v>
      </c>
      <c r="J44" s="11" t="s">
        <v>25</v>
      </c>
      <c r="K44" s="11" t="s">
        <v>26</v>
      </c>
      <c r="L44" s="4" t="n">
        <v>2961</v>
      </c>
      <c r="M44" s="4" t="n">
        <v>2961</v>
      </c>
      <c r="N44" s="16" t="s">
        <v>98</v>
      </c>
      <c r="O44" s="11" t="s">
        <v>99</v>
      </c>
      <c r="P44" s="1" t="n">
        <v>66119388318</v>
      </c>
      <c r="Q44" s="15" t="n">
        <v>24434</v>
      </c>
      <c r="R44" s="15" t="n">
        <v>24437</v>
      </c>
    </row>
    <row r="45" customFormat="false" ht="42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2" t="s">
        <v>104</v>
      </c>
      <c r="H45" s="4" t="n">
        <v>16790</v>
      </c>
      <c r="I45" s="13" t="s">
        <v>24</v>
      </c>
      <c r="J45" s="11" t="s">
        <v>25</v>
      </c>
      <c r="K45" s="11" t="s">
        <v>26</v>
      </c>
      <c r="L45" s="4" t="n">
        <v>16790</v>
      </c>
      <c r="M45" s="4" t="n">
        <v>16790</v>
      </c>
      <c r="N45" s="14" t="n">
        <v>3301500047726</v>
      </c>
      <c r="O45" s="11" t="s">
        <v>58</v>
      </c>
      <c r="P45" s="1" t="n">
        <v>66119395875</v>
      </c>
      <c r="Q45" s="15" t="n">
        <v>24434</v>
      </c>
      <c r="R45" s="15" t="n">
        <v>24437</v>
      </c>
    </row>
    <row r="46" customFormat="false" ht="42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2" t="s">
        <v>105</v>
      </c>
      <c r="H46" s="4" t="n">
        <v>35000</v>
      </c>
      <c r="I46" s="13" t="s">
        <v>24</v>
      </c>
      <c r="J46" s="11" t="s">
        <v>25</v>
      </c>
      <c r="K46" s="11" t="s">
        <v>26</v>
      </c>
      <c r="L46" s="4" t="n">
        <v>35000</v>
      </c>
      <c r="M46" s="4" t="n">
        <v>35000</v>
      </c>
      <c r="N46" s="14" t="n">
        <v>1311400064282</v>
      </c>
      <c r="O46" s="11" t="s">
        <v>56</v>
      </c>
      <c r="P46" s="1" t="n">
        <v>66119386644</v>
      </c>
      <c r="Q46" s="15" t="n">
        <v>24435</v>
      </c>
      <c r="R46" s="15" t="n">
        <v>24439</v>
      </c>
    </row>
    <row r="47" customFormat="false" ht="42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2" t="s">
        <v>106</v>
      </c>
      <c r="H47" s="4" t="n">
        <v>39000</v>
      </c>
      <c r="I47" s="13" t="s">
        <v>24</v>
      </c>
      <c r="J47" s="11" t="s">
        <v>25</v>
      </c>
      <c r="K47" s="11" t="s">
        <v>26</v>
      </c>
      <c r="L47" s="4" t="n">
        <v>39000</v>
      </c>
      <c r="M47" s="4" t="n">
        <v>39000</v>
      </c>
      <c r="N47" s="16" t="s">
        <v>107</v>
      </c>
      <c r="O47" s="11" t="s">
        <v>108</v>
      </c>
      <c r="P47" s="1" t="n">
        <v>66119387484</v>
      </c>
      <c r="Q47" s="15" t="n">
        <v>24435</v>
      </c>
      <c r="R47" s="15" t="n">
        <v>24439</v>
      </c>
    </row>
    <row r="48" customFormat="false" ht="42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2" t="s">
        <v>109</v>
      </c>
      <c r="H48" s="4" t="n">
        <v>6000</v>
      </c>
      <c r="I48" s="13" t="s">
        <v>24</v>
      </c>
      <c r="J48" s="11" t="s">
        <v>25</v>
      </c>
      <c r="K48" s="11" t="s">
        <v>26</v>
      </c>
      <c r="L48" s="4" t="n">
        <v>6000</v>
      </c>
      <c r="M48" s="4" t="n">
        <v>6000</v>
      </c>
      <c r="N48" s="16" t="s">
        <v>107</v>
      </c>
      <c r="O48" s="11" t="s">
        <v>108</v>
      </c>
      <c r="P48" s="1" t="n">
        <v>66119386130</v>
      </c>
      <c r="Q48" s="15" t="n">
        <v>24435</v>
      </c>
      <c r="R48" s="15" t="n">
        <v>24439</v>
      </c>
    </row>
    <row r="49" customFormat="false" ht="21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2" t="s">
        <v>110</v>
      </c>
      <c r="H49" s="4" t="n">
        <v>8584</v>
      </c>
      <c r="I49" s="13" t="s">
        <v>24</v>
      </c>
      <c r="J49" s="11" t="s">
        <v>25</v>
      </c>
      <c r="K49" s="11" t="s">
        <v>26</v>
      </c>
      <c r="L49" s="4" t="n">
        <v>8584</v>
      </c>
      <c r="M49" s="4" t="n">
        <v>8584</v>
      </c>
      <c r="N49" s="14" t="n">
        <v>1311400064282</v>
      </c>
      <c r="O49" s="11" t="s">
        <v>56</v>
      </c>
      <c r="P49" s="1" t="n">
        <v>66119359500</v>
      </c>
      <c r="Q49" s="15" t="n">
        <v>24435</v>
      </c>
      <c r="R49" s="15" t="n">
        <v>24450</v>
      </c>
    </row>
    <row r="50" customFormat="false" ht="21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2" t="s">
        <v>111</v>
      </c>
      <c r="H50" s="4" t="n">
        <v>34200</v>
      </c>
      <c r="I50" s="13" t="s">
        <v>24</v>
      </c>
      <c r="J50" s="11" t="s">
        <v>25</v>
      </c>
      <c r="K50" s="11" t="s">
        <v>26</v>
      </c>
      <c r="L50" s="4" t="n">
        <v>34200</v>
      </c>
      <c r="M50" s="4" t="n">
        <v>34200</v>
      </c>
      <c r="N50" s="14" t="n">
        <v>3301500047726</v>
      </c>
      <c r="O50" s="11" t="s">
        <v>58</v>
      </c>
      <c r="P50" s="1" t="n">
        <v>66119401922</v>
      </c>
      <c r="Q50" s="15" t="n">
        <v>24435</v>
      </c>
      <c r="R50" s="15" t="n">
        <v>24442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2" t="s">
        <v>112</v>
      </c>
      <c r="H51" s="4" t="n">
        <v>40000</v>
      </c>
      <c r="I51" s="13" t="s">
        <v>24</v>
      </c>
      <c r="J51" s="11" t="s">
        <v>25</v>
      </c>
      <c r="K51" s="11" t="s">
        <v>26</v>
      </c>
      <c r="L51" s="4" t="n">
        <v>40000</v>
      </c>
      <c r="M51" s="4" t="n">
        <v>40000</v>
      </c>
      <c r="N51" s="16" t="s">
        <v>113</v>
      </c>
      <c r="O51" s="11" t="s">
        <v>114</v>
      </c>
      <c r="P51" s="1" t="n">
        <v>66119493894</v>
      </c>
      <c r="Q51" s="15" t="n">
        <v>24441</v>
      </c>
      <c r="R51" s="15" t="n">
        <v>24197</v>
      </c>
    </row>
    <row r="52" customFormat="false" ht="42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2" t="s">
        <v>81</v>
      </c>
      <c r="H52" s="4" t="n">
        <v>98113.6</v>
      </c>
      <c r="I52" s="13" t="s">
        <v>24</v>
      </c>
      <c r="J52" s="11" t="s">
        <v>25</v>
      </c>
      <c r="K52" s="11" t="s">
        <v>26</v>
      </c>
      <c r="L52" s="4" t="n">
        <v>98113.6</v>
      </c>
      <c r="M52" s="4" t="n">
        <v>98113.6</v>
      </c>
      <c r="N52" s="16" t="s">
        <v>82</v>
      </c>
      <c r="O52" s="11" t="s">
        <v>83</v>
      </c>
      <c r="P52" s="1" t="n">
        <v>66119501623</v>
      </c>
      <c r="Q52" s="15" t="n">
        <v>24441</v>
      </c>
      <c r="R52" s="15" t="n">
        <v>24197</v>
      </c>
    </row>
    <row r="53" customFormat="false" ht="42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2" t="s">
        <v>84</v>
      </c>
      <c r="H53" s="4" t="n">
        <v>65861.51</v>
      </c>
      <c r="I53" s="13" t="s">
        <v>24</v>
      </c>
      <c r="J53" s="11" t="s">
        <v>25</v>
      </c>
      <c r="K53" s="11" t="s">
        <v>26</v>
      </c>
      <c r="L53" s="4" t="n">
        <v>65861.51</v>
      </c>
      <c r="M53" s="4" t="n">
        <v>65861.51</v>
      </c>
      <c r="N53" s="16" t="s">
        <v>82</v>
      </c>
      <c r="O53" s="11" t="s">
        <v>83</v>
      </c>
      <c r="P53" s="1" t="n">
        <v>66119501673</v>
      </c>
      <c r="Q53" s="15" t="n">
        <v>24441</v>
      </c>
      <c r="R53" s="15" t="n">
        <v>24197</v>
      </c>
    </row>
    <row r="54" customFormat="false" ht="42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2" t="s">
        <v>85</v>
      </c>
      <c r="H54" s="4" t="n">
        <v>19512</v>
      </c>
      <c r="I54" s="13" t="s">
        <v>24</v>
      </c>
      <c r="J54" s="11" t="s">
        <v>25</v>
      </c>
      <c r="K54" s="11" t="s">
        <v>26</v>
      </c>
      <c r="L54" s="4" t="n">
        <v>19512</v>
      </c>
      <c r="M54" s="4" t="n">
        <v>19512</v>
      </c>
      <c r="N54" s="16" t="s">
        <v>82</v>
      </c>
      <c r="O54" s="11" t="s">
        <v>83</v>
      </c>
      <c r="P54" s="1" t="n">
        <v>66119501720</v>
      </c>
      <c r="Q54" s="15" t="n">
        <v>24441</v>
      </c>
      <c r="R54" s="15" t="n">
        <v>24197</v>
      </c>
    </row>
    <row r="55" customFormat="false" ht="42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2" t="s">
        <v>86</v>
      </c>
      <c r="H55" s="4" t="n">
        <v>16260</v>
      </c>
      <c r="I55" s="13" t="s">
        <v>24</v>
      </c>
      <c r="J55" s="11" t="s">
        <v>25</v>
      </c>
      <c r="K55" s="11" t="s">
        <v>26</v>
      </c>
      <c r="L55" s="4" t="n">
        <v>16260</v>
      </c>
      <c r="M55" s="4" t="n">
        <v>16260</v>
      </c>
      <c r="N55" s="16" t="s">
        <v>82</v>
      </c>
      <c r="O55" s="11" t="s">
        <v>83</v>
      </c>
      <c r="P55" s="1" t="n">
        <v>66119501879</v>
      </c>
      <c r="Q55" s="15" t="n">
        <v>24441</v>
      </c>
      <c r="R55" s="15" t="n">
        <v>24197</v>
      </c>
    </row>
    <row r="56" customFormat="false" ht="21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2" t="s">
        <v>115</v>
      </c>
      <c r="H56" s="4" t="n">
        <v>18000</v>
      </c>
      <c r="I56" s="13" t="s">
        <v>24</v>
      </c>
      <c r="J56" s="11" t="s">
        <v>25</v>
      </c>
      <c r="K56" s="11" t="s">
        <v>26</v>
      </c>
      <c r="L56" s="4" t="n">
        <v>18000</v>
      </c>
      <c r="M56" s="4" t="n">
        <v>18000</v>
      </c>
      <c r="N56" s="16" t="s">
        <v>116</v>
      </c>
      <c r="O56" s="11" t="s">
        <v>117</v>
      </c>
      <c r="P56" s="1" t="n">
        <v>66129035792</v>
      </c>
      <c r="Q56" s="15" t="n">
        <v>24449</v>
      </c>
      <c r="R56" s="15" t="n">
        <v>24456</v>
      </c>
    </row>
    <row r="57" customFormat="false" ht="63" hidden="false" customHeight="false" outlineLevel="0" collapsed="false">
      <c r="A57" s="1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2" t="s">
        <v>118</v>
      </c>
      <c r="H57" s="4" t="n">
        <v>3000</v>
      </c>
      <c r="I57" s="13" t="s">
        <v>24</v>
      </c>
      <c r="J57" s="11" t="s">
        <v>25</v>
      </c>
      <c r="K57" s="11" t="s">
        <v>26</v>
      </c>
      <c r="L57" s="4" t="n">
        <v>3000</v>
      </c>
      <c r="M57" s="4" t="n">
        <v>3000</v>
      </c>
      <c r="N57" s="16" t="s">
        <v>98</v>
      </c>
      <c r="O57" s="11" t="s">
        <v>99</v>
      </c>
      <c r="P57" s="1" t="n">
        <v>66129035792</v>
      </c>
      <c r="Q57" s="15" t="n">
        <v>24449</v>
      </c>
      <c r="R57" s="15" t="n">
        <v>24453</v>
      </c>
    </row>
    <row r="58" customFormat="false" ht="63" hidden="fals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2" t="s">
        <v>119</v>
      </c>
      <c r="H58" s="4" t="n">
        <v>9000</v>
      </c>
      <c r="I58" s="13" t="s">
        <v>24</v>
      </c>
      <c r="J58" s="11" t="s">
        <v>25</v>
      </c>
      <c r="K58" s="11" t="s">
        <v>26</v>
      </c>
      <c r="L58" s="4" t="n">
        <v>9000</v>
      </c>
      <c r="M58" s="4" t="n">
        <v>9000</v>
      </c>
      <c r="N58" s="16" t="s">
        <v>63</v>
      </c>
      <c r="O58" s="11" t="s">
        <v>64</v>
      </c>
      <c r="P58" s="1" t="n">
        <v>66129118602</v>
      </c>
      <c r="Q58" s="15" t="n">
        <v>24449</v>
      </c>
      <c r="R58" s="15" t="n">
        <v>24453</v>
      </c>
    </row>
    <row r="59" customFormat="false" ht="63" hidden="false" customHeight="false" outlineLevel="0" collapsed="false">
      <c r="A59" s="1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2" t="s">
        <v>120</v>
      </c>
      <c r="H59" s="4" t="n">
        <v>66000</v>
      </c>
      <c r="I59" s="13" t="s">
        <v>24</v>
      </c>
      <c r="J59" s="11" t="s">
        <v>25</v>
      </c>
      <c r="K59" s="11" t="s">
        <v>26</v>
      </c>
      <c r="L59" s="4" t="n">
        <v>66000</v>
      </c>
      <c r="M59" s="4" t="n">
        <v>66000</v>
      </c>
      <c r="N59" s="16" t="s">
        <v>121</v>
      </c>
      <c r="O59" s="11" t="s">
        <v>122</v>
      </c>
      <c r="P59" s="1" t="n">
        <v>66129257217</v>
      </c>
      <c r="Q59" s="15" t="n">
        <v>24461</v>
      </c>
      <c r="R59" s="15" t="n">
        <v>24466</v>
      </c>
    </row>
    <row r="60" customFormat="false" ht="42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2" t="s">
        <v>123</v>
      </c>
      <c r="H60" s="4" t="n">
        <v>24900</v>
      </c>
      <c r="I60" s="13" t="s">
        <v>24</v>
      </c>
      <c r="J60" s="11" t="s">
        <v>25</v>
      </c>
      <c r="K60" s="11" t="s">
        <v>26</v>
      </c>
      <c r="L60" s="4" t="n">
        <v>24900</v>
      </c>
      <c r="M60" s="4" t="n">
        <v>24900</v>
      </c>
      <c r="N60" s="16" t="s">
        <v>124</v>
      </c>
      <c r="O60" s="2" t="s">
        <v>125</v>
      </c>
      <c r="P60" s="1" t="n">
        <v>66129285125</v>
      </c>
      <c r="Q60" s="15" t="n">
        <v>24462</v>
      </c>
      <c r="R60" s="15" t="n">
        <v>24470</v>
      </c>
    </row>
    <row r="61" customFormat="false" ht="84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2" t="s">
        <v>126</v>
      </c>
      <c r="H61" s="4" t="n">
        <v>118000</v>
      </c>
      <c r="I61" s="13" t="s">
        <v>24</v>
      </c>
      <c r="J61" s="11" t="s">
        <v>25</v>
      </c>
      <c r="K61" s="11" t="s">
        <v>26</v>
      </c>
      <c r="L61" s="4" t="n">
        <v>118000</v>
      </c>
      <c r="M61" s="4" t="n">
        <v>118000</v>
      </c>
      <c r="N61" s="16" t="s">
        <v>88</v>
      </c>
      <c r="O61" s="11" t="s">
        <v>89</v>
      </c>
      <c r="P61" s="1" t="n">
        <v>66129162717</v>
      </c>
      <c r="Q61" s="15" t="n">
        <v>24466</v>
      </c>
      <c r="R61" s="15" t="n">
        <v>24190</v>
      </c>
    </row>
    <row r="62" customFormat="false" ht="21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2" t="s">
        <v>127</v>
      </c>
      <c r="H62" s="4" t="n">
        <v>21568</v>
      </c>
      <c r="I62" s="13" t="s">
        <v>24</v>
      </c>
      <c r="J62" s="11" t="s">
        <v>25</v>
      </c>
      <c r="K62" s="11" t="s">
        <v>26</v>
      </c>
      <c r="L62" s="4" t="n">
        <v>21568</v>
      </c>
      <c r="M62" s="4" t="n">
        <v>21568</v>
      </c>
      <c r="N62" s="16" t="s">
        <v>98</v>
      </c>
      <c r="O62" s="11" t="s">
        <v>99</v>
      </c>
      <c r="P62" s="1" t="n">
        <v>66129431187</v>
      </c>
      <c r="Q62" s="15" t="n">
        <v>24476</v>
      </c>
      <c r="R62" s="15" t="n">
        <v>24483</v>
      </c>
    </row>
    <row r="63" customFormat="false" ht="42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2" t="s">
        <v>128</v>
      </c>
      <c r="H63" s="4" t="n">
        <v>9465</v>
      </c>
      <c r="I63" s="13" t="s">
        <v>24</v>
      </c>
      <c r="J63" s="11" t="s">
        <v>25</v>
      </c>
      <c r="K63" s="11" t="s">
        <v>26</v>
      </c>
      <c r="L63" s="4" t="n">
        <v>9465</v>
      </c>
      <c r="M63" s="4" t="n">
        <v>9465</v>
      </c>
      <c r="N63" s="16" t="s">
        <v>98</v>
      </c>
      <c r="O63" s="11" t="s">
        <v>99</v>
      </c>
      <c r="P63" s="1" t="n">
        <v>66129431559</v>
      </c>
      <c r="Q63" s="15" t="n">
        <v>24476</v>
      </c>
      <c r="R63" s="15" t="n">
        <v>24483</v>
      </c>
    </row>
    <row r="64" customFormat="false" ht="42" hidden="false" customHeight="false" outlineLevel="0" collapsed="false">
      <c r="A64" s="1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2" t="s">
        <v>129</v>
      </c>
      <c r="H64" s="4" t="n">
        <v>3070</v>
      </c>
      <c r="I64" s="13" t="s">
        <v>24</v>
      </c>
      <c r="J64" s="11" t="s">
        <v>25</v>
      </c>
      <c r="K64" s="11" t="s">
        <v>26</v>
      </c>
      <c r="L64" s="4" t="n">
        <v>3070</v>
      </c>
      <c r="M64" s="4" t="n">
        <v>3070</v>
      </c>
      <c r="N64" s="14" t="n">
        <v>3301000132899</v>
      </c>
      <c r="O64" s="11" t="s">
        <v>91</v>
      </c>
      <c r="P64" s="1" t="n">
        <v>67019026651</v>
      </c>
      <c r="Q64" s="15" t="n">
        <v>24477</v>
      </c>
      <c r="R64" s="15" t="n">
        <v>24484</v>
      </c>
    </row>
    <row r="65" customFormat="false" ht="21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2" t="s">
        <v>100</v>
      </c>
      <c r="H65" s="4" t="n">
        <v>5986</v>
      </c>
      <c r="I65" s="13" t="s">
        <v>24</v>
      </c>
      <c r="J65" s="11" t="s">
        <v>25</v>
      </c>
      <c r="K65" s="11" t="s">
        <v>26</v>
      </c>
      <c r="L65" s="4" t="n">
        <v>5986</v>
      </c>
      <c r="M65" s="4" t="n">
        <v>5986</v>
      </c>
      <c r="N65" s="16" t="s">
        <v>98</v>
      </c>
      <c r="O65" s="11" t="s">
        <v>99</v>
      </c>
      <c r="P65" s="1" t="n">
        <v>67019177791</v>
      </c>
      <c r="Q65" s="15" t="n">
        <v>24488</v>
      </c>
      <c r="R65" s="15" t="n">
        <v>24495</v>
      </c>
    </row>
    <row r="66" customFormat="false" ht="63" hidden="false" customHeight="false" outlineLevel="0" collapsed="false">
      <c r="A66" s="1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2" t="s">
        <v>130</v>
      </c>
      <c r="H66" s="4" t="n">
        <v>4000</v>
      </c>
      <c r="I66" s="13" t="s">
        <v>24</v>
      </c>
      <c r="J66" s="11" t="s">
        <v>25</v>
      </c>
      <c r="K66" s="11" t="s">
        <v>26</v>
      </c>
      <c r="L66" s="4" t="n">
        <v>4000</v>
      </c>
      <c r="M66" s="4" t="n">
        <v>4000</v>
      </c>
      <c r="N66" s="16" t="s">
        <v>131</v>
      </c>
      <c r="O66" s="11" t="s">
        <v>132</v>
      </c>
      <c r="P66" s="1" t="n">
        <v>67019251186</v>
      </c>
      <c r="Q66" s="15" t="n">
        <v>24488</v>
      </c>
      <c r="R66" s="15" t="n">
        <v>24491</v>
      </c>
    </row>
    <row r="67" customFormat="false" ht="21" hidden="fals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2" t="s">
        <v>133</v>
      </c>
      <c r="H67" s="4" t="n">
        <v>23530</v>
      </c>
      <c r="I67" s="13" t="s">
        <v>24</v>
      </c>
      <c r="J67" s="11" t="s">
        <v>25</v>
      </c>
      <c r="K67" s="11" t="s">
        <v>26</v>
      </c>
      <c r="L67" s="4" t="n">
        <v>23530</v>
      </c>
      <c r="M67" s="4" t="n">
        <v>23530</v>
      </c>
      <c r="N67" s="14" t="n">
        <v>3301000132899</v>
      </c>
      <c r="O67" s="11" t="s">
        <v>91</v>
      </c>
      <c r="P67" s="1" t="n">
        <v>67019301847</v>
      </c>
      <c r="Q67" s="15" t="n">
        <v>24494</v>
      </c>
      <c r="R67" s="15" t="n">
        <v>24501</v>
      </c>
    </row>
    <row r="68" customFormat="false" ht="42" hidden="false" customHeight="false" outlineLevel="0" collapsed="false">
      <c r="A68" s="1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2" t="s">
        <v>134</v>
      </c>
      <c r="H68" s="4" t="n">
        <v>900</v>
      </c>
      <c r="I68" s="13" t="s">
        <v>24</v>
      </c>
      <c r="J68" s="11" t="s">
        <v>25</v>
      </c>
      <c r="K68" s="11" t="s">
        <v>26</v>
      </c>
      <c r="L68" s="4" t="n">
        <v>900</v>
      </c>
      <c r="M68" s="4" t="n">
        <v>900</v>
      </c>
      <c r="N68" s="14" t="n">
        <v>3301000132899</v>
      </c>
      <c r="O68" s="11" t="s">
        <v>91</v>
      </c>
      <c r="P68" s="1" t="n">
        <v>67019302598</v>
      </c>
      <c r="Q68" s="15" t="n">
        <v>24494</v>
      </c>
      <c r="R68" s="15" t="n">
        <v>24501</v>
      </c>
    </row>
    <row r="69" customFormat="false" ht="42" hidden="fals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2" t="s">
        <v>135</v>
      </c>
      <c r="H69" s="4" t="n">
        <v>3759.98</v>
      </c>
      <c r="I69" s="13" t="s">
        <v>24</v>
      </c>
      <c r="J69" s="11" t="s">
        <v>25</v>
      </c>
      <c r="K69" s="11" t="s">
        <v>26</v>
      </c>
      <c r="L69" s="4" t="n">
        <v>3759.98</v>
      </c>
      <c r="M69" s="4" t="n">
        <v>3759.98</v>
      </c>
      <c r="N69" s="16" t="s">
        <v>94</v>
      </c>
      <c r="O69" s="18" t="s">
        <v>95</v>
      </c>
      <c r="P69" s="1" t="n">
        <v>67019500966</v>
      </c>
      <c r="Q69" s="15" t="n">
        <v>24502</v>
      </c>
      <c r="R69" s="15" t="n">
        <v>24507</v>
      </c>
    </row>
    <row r="70" customFormat="false" ht="42" hidden="false" customHeight="false" outlineLevel="0" collapsed="false">
      <c r="A70" s="1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2" t="s">
        <v>136</v>
      </c>
      <c r="H70" s="4" t="n">
        <v>2439.6</v>
      </c>
      <c r="I70" s="13" t="s">
        <v>24</v>
      </c>
      <c r="J70" s="11" t="s">
        <v>25</v>
      </c>
      <c r="K70" s="11" t="s">
        <v>26</v>
      </c>
      <c r="L70" s="4" t="n">
        <v>2439.6</v>
      </c>
      <c r="M70" s="4" t="n">
        <v>2439.6</v>
      </c>
      <c r="N70" s="16" t="s">
        <v>94</v>
      </c>
      <c r="O70" s="18" t="s">
        <v>95</v>
      </c>
      <c r="P70" s="1" t="n">
        <v>67019572218</v>
      </c>
      <c r="Q70" s="15" t="n">
        <v>24502</v>
      </c>
      <c r="R70" s="15" t="n">
        <v>24507</v>
      </c>
    </row>
    <row r="71" customFormat="false" ht="42" hidden="fals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137</v>
      </c>
      <c r="H71" s="4" t="n">
        <v>4058.51</v>
      </c>
      <c r="I71" s="13" t="s">
        <v>24</v>
      </c>
      <c r="J71" s="11" t="s">
        <v>25</v>
      </c>
      <c r="K71" s="11" t="s">
        <v>26</v>
      </c>
      <c r="L71" s="4" t="n">
        <v>4058.51</v>
      </c>
      <c r="M71" s="4" t="n">
        <v>4058.51</v>
      </c>
      <c r="N71" s="16" t="s">
        <v>94</v>
      </c>
      <c r="O71" s="18" t="s">
        <v>95</v>
      </c>
      <c r="P71" s="1" t="n">
        <v>67019577139</v>
      </c>
      <c r="Q71" s="15" t="n">
        <v>24502</v>
      </c>
      <c r="R71" s="15" t="n">
        <v>24507</v>
      </c>
    </row>
    <row r="72" customFormat="false" ht="63" hidden="fals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2" t="s">
        <v>138</v>
      </c>
      <c r="H72" s="4" t="n">
        <v>365000</v>
      </c>
      <c r="I72" s="13" t="s">
        <v>24</v>
      </c>
      <c r="J72" s="11" t="s">
        <v>25</v>
      </c>
      <c r="K72" s="11" t="s">
        <v>26</v>
      </c>
      <c r="L72" s="4" t="n">
        <v>360406.2</v>
      </c>
      <c r="M72" s="4" t="n">
        <v>359000</v>
      </c>
      <c r="N72" s="16" t="s">
        <v>139</v>
      </c>
      <c r="O72" s="11" t="s">
        <v>140</v>
      </c>
      <c r="P72" s="1" t="n">
        <v>67019362293</v>
      </c>
      <c r="Q72" s="15" t="n">
        <v>24505</v>
      </c>
      <c r="R72" s="15" t="n">
        <v>24624</v>
      </c>
    </row>
    <row r="73" customFormat="false" ht="84" hidden="false" customHeight="false" outlineLevel="0" collapsed="false">
      <c r="A73" s="1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2" t="s">
        <v>141</v>
      </c>
      <c r="H73" s="4" t="n">
        <v>498000</v>
      </c>
      <c r="I73" s="13" t="s">
        <v>24</v>
      </c>
      <c r="J73" s="11" t="s">
        <v>43</v>
      </c>
      <c r="K73" s="11" t="s">
        <v>26</v>
      </c>
      <c r="L73" s="4" t="n">
        <v>471961.13</v>
      </c>
      <c r="M73" s="4" t="n">
        <v>470000</v>
      </c>
      <c r="N73" s="16" t="s">
        <v>139</v>
      </c>
      <c r="O73" s="11" t="s">
        <v>140</v>
      </c>
      <c r="P73" s="1" t="n">
        <v>67019362701</v>
      </c>
      <c r="Q73" s="15" t="n">
        <v>24505</v>
      </c>
      <c r="R73" s="15" t="n">
        <v>24594</v>
      </c>
    </row>
    <row r="74" customFormat="false" ht="42" hidden="false" customHeight="false" outlineLevel="0" collapsed="false">
      <c r="A74" s="1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142</v>
      </c>
      <c r="H74" s="4" t="n">
        <v>800</v>
      </c>
      <c r="I74" s="13" t="s">
        <v>24</v>
      </c>
      <c r="J74" s="11" t="s">
        <v>25</v>
      </c>
      <c r="K74" s="11" t="s">
        <v>26</v>
      </c>
      <c r="L74" s="4" t="n">
        <v>800</v>
      </c>
      <c r="M74" s="4" t="n">
        <v>800</v>
      </c>
      <c r="N74" s="14" t="n">
        <v>3301000132899</v>
      </c>
      <c r="O74" s="11" t="s">
        <v>91</v>
      </c>
      <c r="P74" s="1" t="n">
        <v>67019547179</v>
      </c>
      <c r="Q74" s="15" t="n">
        <v>24509</v>
      </c>
      <c r="R74" s="15" t="n">
        <v>24516</v>
      </c>
    </row>
    <row r="75" customFormat="false" ht="21" hidden="false" customHeight="false" outlineLevel="0" collapsed="false">
      <c r="A75" s="1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143</v>
      </c>
      <c r="H75" s="4" t="n">
        <v>3590</v>
      </c>
      <c r="I75" s="13" t="s">
        <v>24</v>
      </c>
      <c r="J75" s="11" t="s">
        <v>25</v>
      </c>
      <c r="K75" s="11" t="s">
        <v>26</v>
      </c>
      <c r="L75" s="4" t="n">
        <v>3590</v>
      </c>
      <c r="M75" s="4" t="n">
        <v>3590</v>
      </c>
      <c r="N75" s="14" t="n">
        <v>3301000132899</v>
      </c>
      <c r="O75" s="11" t="s">
        <v>91</v>
      </c>
      <c r="P75" s="1" t="n">
        <v>67019546865</v>
      </c>
      <c r="Q75" s="15" t="n">
        <v>24509</v>
      </c>
      <c r="R75" s="15" t="n">
        <v>24516</v>
      </c>
    </row>
    <row r="76" customFormat="false" ht="42" hidden="false" customHeight="false" outlineLevel="0" collapsed="false">
      <c r="A76" s="1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2" t="s">
        <v>144</v>
      </c>
      <c r="H76" s="19" t="n">
        <v>1170</v>
      </c>
      <c r="I76" s="13" t="s">
        <v>24</v>
      </c>
      <c r="J76" s="11" t="s">
        <v>25</v>
      </c>
      <c r="K76" s="11" t="s">
        <v>26</v>
      </c>
      <c r="L76" s="4" t="n">
        <v>1170</v>
      </c>
      <c r="M76" s="4" t="n">
        <v>1170</v>
      </c>
      <c r="N76" s="14" t="n">
        <v>3301000132899</v>
      </c>
      <c r="O76" s="11" t="s">
        <v>91</v>
      </c>
      <c r="P76" s="1" t="n">
        <v>67019563705</v>
      </c>
      <c r="Q76" s="15" t="n">
        <v>24509</v>
      </c>
      <c r="R76" s="15" t="n">
        <v>24516</v>
      </c>
    </row>
    <row r="77" customFormat="false" ht="42" hidden="fals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145</v>
      </c>
      <c r="H77" s="4" t="n">
        <v>9344</v>
      </c>
      <c r="I77" s="13" t="s">
        <v>24</v>
      </c>
      <c r="J77" s="11" t="s">
        <v>25</v>
      </c>
      <c r="K77" s="11" t="s">
        <v>26</v>
      </c>
      <c r="L77" s="4" t="n">
        <v>9344</v>
      </c>
      <c r="M77" s="4" t="n">
        <v>9344</v>
      </c>
      <c r="N77" s="16" t="s">
        <v>98</v>
      </c>
      <c r="O77" s="11" t="s">
        <v>99</v>
      </c>
      <c r="P77" s="1" t="n">
        <v>67029001090</v>
      </c>
      <c r="Q77" s="15" t="n">
        <v>24509</v>
      </c>
      <c r="R77" s="15" t="n">
        <v>24516</v>
      </c>
    </row>
    <row r="78" customFormat="false" ht="42" hidden="fals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2" t="s">
        <v>146</v>
      </c>
      <c r="H78" s="4" t="n">
        <v>3250</v>
      </c>
      <c r="I78" s="13" t="s">
        <v>24</v>
      </c>
      <c r="J78" s="11" t="s">
        <v>25</v>
      </c>
      <c r="K78" s="11" t="s">
        <v>26</v>
      </c>
      <c r="L78" s="4" t="n">
        <v>3250</v>
      </c>
      <c r="M78" s="4" t="n">
        <v>3250</v>
      </c>
      <c r="N78" s="14" t="n">
        <v>1309900165841</v>
      </c>
      <c r="O78" s="11" t="s">
        <v>66</v>
      </c>
      <c r="P78" s="1" t="n">
        <v>67029364259</v>
      </c>
      <c r="Q78" s="15" t="n">
        <v>24523</v>
      </c>
      <c r="R78" s="15" t="n">
        <v>24530</v>
      </c>
    </row>
    <row r="79" customFormat="false" ht="84" hidden="false" customHeight="false" outlineLevel="0" collapsed="false">
      <c r="A79" s="1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2" t="s">
        <v>147</v>
      </c>
      <c r="H79" s="4" t="n">
        <v>306000</v>
      </c>
      <c r="I79" s="13" t="s">
        <v>24</v>
      </c>
      <c r="J79" s="11" t="s">
        <v>43</v>
      </c>
      <c r="K79" s="11" t="s">
        <v>26</v>
      </c>
      <c r="L79" s="4" t="n">
        <v>310620.86</v>
      </c>
      <c r="M79" s="4" t="n">
        <v>305000</v>
      </c>
      <c r="N79" s="16" t="s">
        <v>148</v>
      </c>
      <c r="O79" s="11" t="s">
        <v>149</v>
      </c>
      <c r="P79" s="1" t="n">
        <v>67019362821</v>
      </c>
      <c r="Q79" s="15" t="n">
        <v>24510</v>
      </c>
      <c r="R79" s="15" t="n">
        <v>24629</v>
      </c>
    </row>
    <row r="80" customFormat="false" ht="63" hidden="fals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2" t="s">
        <v>150</v>
      </c>
      <c r="H80" s="4" t="n">
        <v>475000</v>
      </c>
      <c r="I80" s="13" t="s">
        <v>24</v>
      </c>
      <c r="J80" s="11" t="s">
        <v>25</v>
      </c>
      <c r="K80" s="11" t="s">
        <v>26</v>
      </c>
      <c r="L80" s="4" t="n">
        <v>482149.65</v>
      </c>
      <c r="M80" s="4" t="n">
        <v>473000</v>
      </c>
      <c r="N80" s="16" t="s">
        <v>139</v>
      </c>
      <c r="O80" s="11" t="s">
        <v>140</v>
      </c>
      <c r="P80" s="1" t="n">
        <v>67019508901</v>
      </c>
      <c r="Q80" s="15" t="n">
        <v>24510</v>
      </c>
      <c r="R80" s="15" t="n">
        <v>24629</v>
      </c>
    </row>
    <row r="81" customFormat="false" ht="63" hidden="fals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151</v>
      </c>
      <c r="H81" s="4" t="n">
        <v>320000</v>
      </c>
      <c r="I81" s="13" t="s">
        <v>24</v>
      </c>
      <c r="J81" s="11" t="s">
        <v>43</v>
      </c>
      <c r="K81" s="11" t="s">
        <v>26</v>
      </c>
      <c r="L81" s="4" t="n">
        <v>324922.74</v>
      </c>
      <c r="M81" s="4" t="n">
        <v>318000</v>
      </c>
      <c r="N81" s="16" t="s">
        <v>139</v>
      </c>
      <c r="O81" s="11" t="s">
        <v>140</v>
      </c>
      <c r="P81" s="1" t="n">
        <v>67019517109</v>
      </c>
      <c r="Q81" s="15" t="n">
        <v>24510</v>
      </c>
      <c r="R81" s="15" t="n">
        <v>24629</v>
      </c>
    </row>
    <row r="82" customFormat="false" ht="84" hidden="fals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2" t="s">
        <v>152</v>
      </c>
      <c r="H82" s="4" t="n">
        <v>205000</v>
      </c>
      <c r="I82" s="13" t="s">
        <v>24</v>
      </c>
      <c r="J82" s="11" t="s">
        <v>43</v>
      </c>
      <c r="K82" s="11" t="s">
        <v>26</v>
      </c>
      <c r="L82" s="4" t="n">
        <v>212754.68</v>
      </c>
      <c r="M82" s="4" t="n">
        <v>204000</v>
      </c>
      <c r="N82" s="16" t="s">
        <v>153</v>
      </c>
      <c r="O82" s="11" t="s">
        <v>154</v>
      </c>
      <c r="P82" s="1" t="n">
        <v>67019362908</v>
      </c>
      <c r="Q82" s="15" t="n">
        <v>24512</v>
      </c>
      <c r="R82" s="15" t="n">
        <v>24631</v>
      </c>
    </row>
    <row r="83" customFormat="false" ht="63" hidden="fals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2" t="s">
        <v>155</v>
      </c>
      <c r="H83" s="4" t="n">
        <v>269000</v>
      </c>
      <c r="I83" s="13" t="s">
        <v>24</v>
      </c>
      <c r="J83" s="11" t="s">
        <v>43</v>
      </c>
      <c r="K83" s="11" t="s">
        <v>26</v>
      </c>
      <c r="L83" s="4" t="n">
        <v>267295.68</v>
      </c>
      <c r="M83" s="4" t="n">
        <v>265000</v>
      </c>
      <c r="N83" s="16" t="s">
        <v>139</v>
      </c>
      <c r="O83" s="11" t="s">
        <v>140</v>
      </c>
      <c r="P83" s="1" t="n">
        <v>67029011318</v>
      </c>
      <c r="Q83" s="15" t="n">
        <v>24517</v>
      </c>
      <c r="R83" s="15" t="n">
        <v>24606</v>
      </c>
    </row>
    <row r="84" customFormat="false" ht="84" hidden="false" customHeight="false" outlineLevel="0" collapsed="false">
      <c r="A84" s="1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2" t="s">
        <v>156</v>
      </c>
      <c r="H84" s="4" t="n">
        <v>496000</v>
      </c>
      <c r="I84" s="13" t="s">
        <v>24</v>
      </c>
      <c r="J84" s="11" t="s">
        <v>43</v>
      </c>
      <c r="K84" s="11" t="s">
        <v>26</v>
      </c>
      <c r="L84" s="4" t="n">
        <v>509272.93</v>
      </c>
      <c r="M84" s="4" t="n">
        <v>490000</v>
      </c>
      <c r="N84" s="16" t="s">
        <v>139</v>
      </c>
      <c r="O84" s="11" t="s">
        <v>140</v>
      </c>
      <c r="P84" s="1" t="n">
        <v>67029107132</v>
      </c>
      <c r="Q84" s="15" t="n">
        <v>24517</v>
      </c>
      <c r="R84" s="15" t="n">
        <v>24606</v>
      </c>
    </row>
    <row r="85" customFormat="false" ht="63" hidden="fals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2" t="s">
        <v>157</v>
      </c>
      <c r="H85" s="4" t="n">
        <v>498000</v>
      </c>
      <c r="I85" s="13" t="s">
        <v>24</v>
      </c>
      <c r="J85" s="11" t="s">
        <v>43</v>
      </c>
      <c r="K85" s="11" t="s">
        <v>26</v>
      </c>
      <c r="L85" s="4" t="n">
        <v>551179.73</v>
      </c>
      <c r="M85" s="4" t="n">
        <v>492000</v>
      </c>
      <c r="N85" s="16" t="s">
        <v>139</v>
      </c>
      <c r="O85" s="11" t="s">
        <v>140</v>
      </c>
      <c r="P85" s="1" t="n">
        <v>67029107716</v>
      </c>
      <c r="Q85" s="15" t="n">
        <v>24517</v>
      </c>
      <c r="R85" s="15" t="n">
        <v>24606</v>
      </c>
    </row>
    <row r="86" customFormat="false" ht="42" hidden="fals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2" t="s">
        <v>158</v>
      </c>
      <c r="H86" s="4" t="n">
        <v>29782</v>
      </c>
      <c r="I86" s="13" t="s">
        <v>24</v>
      </c>
      <c r="J86" s="11" t="s">
        <v>25</v>
      </c>
      <c r="K86" s="11" t="s">
        <v>26</v>
      </c>
      <c r="L86" s="4" t="n">
        <v>29782</v>
      </c>
      <c r="M86" s="4" t="n">
        <v>29782</v>
      </c>
      <c r="N86" s="16" t="s">
        <v>98</v>
      </c>
      <c r="O86" s="11" t="s">
        <v>99</v>
      </c>
      <c r="P86" s="1" t="n">
        <v>67029001460</v>
      </c>
      <c r="Q86" s="15" t="n">
        <v>24517</v>
      </c>
      <c r="R86" s="15" t="n">
        <v>24524</v>
      </c>
    </row>
    <row r="87" customFormat="false" ht="42" hidden="fals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159</v>
      </c>
      <c r="H87" s="4" t="n">
        <v>3980</v>
      </c>
      <c r="I87" s="13" t="s">
        <v>24</v>
      </c>
      <c r="J87" s="11" t="s">
        <v>25</v>
      </c>
      <c r="K87" s="11" t="s">
        <v>26</v>
      </c>
      <c r="L87" s="4" t="n">
        <v>3980</v>
      </c>
      <c r="M87" s="4" t="n">
        <v>3980</v>
      </c>
      <c r="N87" s="16" t="s">
        <v>98</v>
      </c>
      <c r="O87" s="11" t="s">
        <v>99</v>
      </c>
      <c r="P87" s="1" t="n">
        <v>67029335009</v>
      </c>
      <c r="Q87" s="15" t="n">
        <v>24522</v>
      </c>
      <c r="R87" s="15" t="n">
        <v>24527</v>
      </c>
    </row>
    <row r="88" customFormat="false" ht="42" hidden="fals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2" t="s">
        <v>160</v>
      </c>
      <c r="H88" s="4" t="n">
        <v>12980</v>
      </c>
      <c r="I88" s="13" t="s">
        <v>24</v>
      </c>
      <c r="J88" s="11" t="s">
        <v>25</v>
      </c>
      <c r="K88" s="11" t="s">
        <v>26</v>
      </c>
      <c r="L88" s="4" t="n">
        <v>12980</v>
      </c>
      <c r="M88" s="4" t="n">
        <v>12980</v>
      </c>
      <c r="N88" s="16" t="s">
        <v>161</v>
      </c>
      <c r="O88" s="11" t="s">
        <v>162</v>
      </c>
      <c r="P88" s="1" t="n">
        <v>67029334356</v>
      </c>
      <c r="Q88" s="15" t="n">
        <v>24522</v>
      </c>
      <c r="R88" s="15" t="n">
        <v>24527</v>
      </c>
    </row>
    <row r="89" customFormat="false" ht="84" hidden="fals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2" t="s">
        <v>163</v>
      </c>
      <c r="H89" s="4" t="n">
        <v>197000</v>
      </c>
      <c r="I89" s="13" t="s">
        <v>24</v>
      </c>
      <c r="J89" s="11" t="s">
        <v>43</v>
      </c>
      <c r="K89" s="11" t="s">
        <v>26</v>
      </c>
      <c r="L89" s="4" t="n">
        <v>201085.84</v>
      </c>
      <c r="M89" s="4" t="n">
        <v>196000</v>
      </c>
      <c r="N89" s="16" t="s">
        <v>153</v>
      </c>
      <c r="O89" s="11" t="s">
        <v>154</v>
      </c>
      <c r="P89" s="1" t="n">
        <v>67029011106</v>
      </c>
      <c r="Q89" s="15" t="n">
        <v>24523</v>
      </c>
      <c r="R89" s="15" t="n">
        <v>24612</v>
      </c>
    </row>
    <row r="90" customFormat="false" ht="42" hidden="false" customHeight="false" outlineLevel="0" collapsed="false">
      <c r="A90" s="1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164</v>
      </c>
      <c r="H90" s="4" t="n">
        <v>11000</v>
      </c>
      <c r="I90" s="13" t="s">
        <v>24</v>
      </c>
      <c r="J90" s="11" t="s">
        <v>25</v>
      </c>
      <c r="K90" s="11" t="s">
        <v>26</v>
      </c>
      <c r="L90" s="4" t="n">
        <v>11000</v>
      </c>
      <c r="M90" s="4" t="n">
        <v>11000</v>
      </c>
      <c r="N90" s="16" t="s">
        <v>131</v>
      </c>
      <c r="O90" s="11" t="s">
        <v>132</v>
      </c>
      <c r="P90" s="1" t="n">
        <v>67029333210</v>
      </c>
      <c r="Q90" s="15" t="n">
        <v>24525</v>
      </c>
      <c r="R90" s="1" t="s">
        <v>165</v>
      </c>
    </row>
    <row r="91" customFormat="false" ht="21" hidden="fals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2" t="s">
        <v>166</v>
      </c>
      <c r="H91" s="4" t="n">
        <v>1390</v>
      </c>
      <c r="I91" s="13" t="s">
        <v>24</v>
      </c>
      <c r="J91" s="11" t="s">
        <v>25</v>
      </c>
      <c r="K91" s="11" t="s">
        <v>26</v>
      </c>
      <c r="L91" s="4" t="n">
        <v>1390</v>
      </c>
      <c r="M91" s="4" t="n">
        <v>1390</v>
      </c>
      <c r="N91" s="14" t="n">
        <v>3301000132899</v>
      </c>
      <c r="O91" s="11" t="s">
        <v>91</v>
      </c>
      <c r="P91" s="1" t="n">
        <v>67029392041</v>
      </c>
      <c r="Q91" s="15" t="n">
        <v>24526</v>
      </c>
      <c r="R91" s="15" t="n">
        <v>24532</v>
      </c>
    </row>
    <row r="92" customFormat="false" ht="21" hidden="fals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2" t="s">
        <v>167</v>
      </c>
      <c r="H92" s="4" t="n">
        <v>7750</v>
      </c>
      <c r="I92" s="13" t="s">
        <v>24</v>
      </c>
      <c r="J92" s="11" t="s">
        <v>25</v>
      </c>
      <c r="K92" s="11" t="s">
        <v>26</v>
      </c>
      <c r="L92" s="4" t="n">
        <v>7750</v>
      </c>
      <c r="M92" s="4" t="n">
        <v>7750</v>
      </c>
      <c r="N92" s="16" t="s">
        <v>124</v>
      </c>
      <c r="O92" s="2" t="s">
        <v>125</v>
      </c>
      <c r="P92" s="1" t="n">
        <v>67029400696</v>
      </c>
    </row>
    <row r="93" customFormat="false" ht="21" hidden="false" customHeight="false" outlineLevel="0" collapsed="false">
      <c r="A93" s="1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2" t="s">
        <v>168</v>
      </c>
      <c r="H93" s="4" t="n">
        <v>1950</v>
      </c>
      <c r="I93" s="13" t="s">
        <v>24</v>
      </c>
      <c r="J93" s="11" t="s">
        <v>25</v>
      </c>
      <c r="K93" s="11" t="s">
        <v>26</v>
      </c>
      <c r="L93" s="4" t="n">
        <v>1950</v>
      </c>
      <c r="M93" s="4" t="n">
        <v>1950</v>
      </c>
      <c r="N93" s="14" t="n">
        <v>3301000132899</v>
      </c>
      <c r="O93" s="11" t="s">
        <v>91</v>
      </c>
      <c r="P93" s="1" t="n">
        <v>67029484674</v>
      </c>
      <c r="Q93" s="15" t="n">
        <v>24538</v>
      </c>
      <c r="R93" s="15" t="n">
        <v>24545</v>
      </c>
    </row>
    <row r="94" customFormat="false" ht="42" hidden="fals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2" t="s">
        <v>169</v>
      </c>
      <c r="H94" s="4" t="n">
        <v>14000</v>
      </c>
      <c r="I94" s="13" t="s">
        <v>24</v>
      </c>
      <c r="J94" s="11" t="s">
        <v>25</v>
      </c>
      <c r="K94" s="11" t="s">
        <v>26</v>
      </c>
      <c r="L94" s="4" t="n">
        <v>14000</v>
      </c>
      <c r="M94" s="4" t="n">
        <v>14000</v>
      </c>
      <c r="N94" s="16" t="s">
        <v>170</v>
      </c>
      <c r="O94" s="11" t="s">
        <v>171</v>
      </c>
      <c r="P94" s="1" t="n">
        <v>67029485855</v>
      </c>
      <c r="Q94" s="15" t="n">
        <v>24538</v>
      </c>
      <c r="R94" s="15" t="n">
        <v>24545</v>
      </c>
    </row>
    <row r="95" customFormat="false" ht="63" hidden="fals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2" t="s">
        <v>172</v>
      </c>
      <c r="H95" s="4" t="n">
        <v>2000</v>
      </c>
      <c r="I95" s="13" t="s">
        <v>24</v>
      </c>
      <c r="J95" s="11" t="s">
        <v>25</v>
      </c>
      <c r="K95" s="11" t="s">
        <v>26</v>
      </c>
      <c r="L95" s="4" t="n">
        <v>2000</v>
      </c>
      <c r="M95" s="4" t="n">
        <v>2000</v>
      </c>
      <c r="N95" s="16" t="s">
        <v>170</v>
      </c>
      <c r="O95" s="11" t="s">
        <v>171</v>
      </c>
      <c r="P95" s="1" t="n">
        <v>67029485199</v>
      </c>
      <c r="Q95" s="15" t="n">
        <v>24538</v>
      </c>
      <c r="R95" s="15" t="n">
        <v>24545</v>
      </c>
    </row>
    <row r="96" customFormat="false" ht="63" hidden="fals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2" t="s">
        <v>173</v>
      </c>
      <c r="H96" s="4" t="n">
        <v>20000</v>
      </c>
      <c r="I96" s="13" t="s">
        <v>24</v>
      </c>
      <c r="J96" s="11" t="s">
        <v>25</v>
      </c>
      <c r="K96" s="11" t="s">
        <v>26</v>
      </c>
      <c r="L96" s="4" t="n">
        <v>20000</v>
      </c>
      <c r="M96" s="4" t="n">
        <v>20000</v>
      </c>
      <c r="N96" s="16" t="s">
        <v>174</v>
      </c>
      <c r="O96" s="11" t="s">
        <v>175</v>
      </c>
      <c r="P96" s="1" t="n">
        <v>67039004393</v>
      </c>
      <c r="Q96" s="15" t="n">
        <v>24539</v>
      </c>
      <c r="R96" s="15" t="n">
        <v>24740</v>
      </c>
    </row>
    <row r="97" customFormat="false" ht="42" hidden="false" customHeight="false" outlineLevel="0" collapsed="false">
      <c r="A97" s="1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2" t="s">
        <v>81</v>
      </c>
      <c r="H97" s="4" t="n">
        <v>49202.76</v>
      </c>
      <c r="I97" s="13" t="s">
        <v>24</v>
      </c>
      <c r="J97" s="11" t="s">
        <v>25</v>
      </c>
      <c r="K97" s="11" t="s">
        <v>26</v>
      </c>
      <c r="L97" s="4" t="n">
        <v>49202.76</v>
      </c>
      <c r="M97" s="4" t="n">
        <v>49202.76</v>
      </c>
      <c r="N97" s="16" t="s">
        <v>82</v>
      </c>
      <c r="O97" s="11" t="s">
        <v>83</v>
      </c>
      <c r="P97" s="1" t="n">
        <v>67029439731</v>
      </c>
    </row>
    <row r="98" customFormat="false" ht="42" hidden="false" customHeight="false" outlineLevel="0" collapsed="false">
      <c r="A98" s="1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2" t="s">
        <v>84</v>
      </c>
      <c r="H98" s="4" t="n">
        <v>35414.28</v>
      </c>
      <c r="I98" s="13" t="s">
        <v>24</v>
      </c>
      <c r="J98" s="11" t="s">
        <v>25</v>
      </c>
      <c r="K98" s="11" t="s">
        <v>26</v>
      </c>
      <c r="L98" s="4" t="n">
        <v>35414.28</v>
      </c>
      <c r="M98" s="4" t="n">
        <v>35414.28</v>
      </c>
      <c r="N98" s="16" t="s">
        <v>82</v>
      </c>
      <c r="O98" s="11" t="s">
        <v>83</v>
      </c>
      <c r="P98" s="1" t="n">
        <v>67029439947</v>
      </c>
      <c r="Q98" s="15" t="n">
        <v>24539</v>
      </c>
      <c r="R98" s="15" t="n">
        <v>24554</v>
      </c>
    </row>
    <row r="99" customFormat="false" ht="42" hidden="false" customHeight="false" outlineLevel="0" collapsed="false">
      <c r="A99" s="1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2" t="s">
        <v>85</v>
      </c>
      <c r="H99" s="4" t="n">
        <v>8292.6</v>
      </c>
      <c r="I99" s="13" t="s">
        <v>24</v>
      </c>
      <c r="J99" s="11" t="s">
        <v>25</v>
      </c>
      <c r="K99" s="11" t="s">
        <v>26</v>
      </c>
      <c r="L99" s="4" t="n">
        <v>8292.6</v>
      </c>
      <c r="M99" s="4" t="n">
        <v>8292.6</v>
      </c>
      <c r="N99" s="16" t="s">
        <v>82</v>
      </c>
      <c r="O99" s="11" t="s">
        <v>83</v>
      </c>
      <c r="P99" s="1" t="n">
        <v>67029440905</v>
      </c>
      <c r="Q99" s="15" t="n">
        <v>24539</v>
      </c>
      <c r="R99" s="15" t="n">
        <v>24554</v>
      </c>
    </row>
    <row r="100" customFormat="false" ht="42" hidden="false" customHeight="false" outlineLevel="0" collapsed="false">
      <c r="A100" s="1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2" t="s">
        <v>86</v>
      </c>
      <c r="H100" s="4" t="n">
        <v>6910.5</v>
      </c>
      <c r="I100" s="13" t="s">
        <v>24</v>
      </c>
      <c r="J100" s="11" t="s">
        <v>25</v>
      </c>
      <c r="K100" s="11" t="s">
        <v>26</v>
      </c>
      <c r="L100" s="4" t="n">
        <v>6910.5</v>
      </c>
      <c r="M100" s="4" t="n">
        <v>6910.5</v>
      </c>
      <c r="N100" s="16" t="s">
        <v>82</v>
      </c>
      <c r="O100" s="11" t="s">
        <v>83</v>
      </c>
      <c r="P100" s="1" t="n">
        <v>67029441203</v>
      </c>
      <c r="Q100" s="15" t="n">
        <v>24539</v>
      </c>
      <c r="R100" s="15" t="n">
        <v>24554</v>
      </c>
    </row>
    <row r="101" customFormat="false" ht="21" hidden="fals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2" t="s">
        <v>100</v>
      </c>
      <c r="H101" s="4" t="n">
        <v>15749</v>
      </c>
      <c r="I101" s="13" t="s">
        <v>24</v>
      </c>
      <c r="J101" s="11" t="s">
        <v>25</v>
      </c>
      <c r="K101" s="11" t="s">
        <v>26</v>
      </c>
      <c r="L101" s="4" t="n">
        <v>15749</v>
      </c>
      <c r="M101" s="4" t="n">
        <v>15749</v>
      </c>
      <c r="N101" s="16" t="s">
        <v>98</v>
      </c>
      <c r="O101" s="11" t="s">
        <v>99</v>
      </c>
      <c r="P101" s="1" t="n">
        <v>67039002247</v>
      </c>
      <c r="Q101" s="15" t="n">
        <v>24542</v>
      </c>
      <c r="R101" s="15" t="n">
        <v>24549</v>
      </c>
    </row>
    <row r="102" customFormat="false" ht="63" hidden="fals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2" t="s">
        <v>176</v>
      </c>
      <c r="H102" s="4" t="n">
        <v>92000</v>
      </c>
      <c r="I102" s="13" t="s">
        <v>24</v>
      </c>
      <c r="J102" s="11" t="s">
        <v>43</v>
      </c>
      <c r="K102" s="11" t="s">
        <v>26</v>
      </c>
      <c r="L102" s="4" t="n">
        <v>92154.55</v>
      </c>
      <c r="M102" s="4" t="n">
        <v>91500</v>
      </c>
      <c r="N102" s="16" t="s">
        <v>153</v>
      </c>
      <c r="O102" s="11" t="s">
        <v>154</v>
      </c>
      <c r="P102" s="1" t="n">
        <v>67029509021</v>
      </c>
      <c r="Q102" s="15" t="n">
        <v>24543</v>
      </c>
      <c r="R102" s="15" t="n">
        <v>24633</v>
      </c>
    </row>
    <row r="103" customFormat="false" ht="63" hidden="false" customHeight="false" outlineLevel="0" collapsed="false">
      <c r="A103" s="1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2" t="s">
        <v>177</v>
      </c>
      <c r="H103" s="4" t="n">
        <v>232000</v>
      </c>
      <c r="I103" s="13" t="s">
        <v>24</v>
      </c>
      <c r="J103" s="11" t="s">
        <v>43</v>
      </c>
      <c r="K103" s="11" t="s">
        <v>26</v>
      </c>
      <c r="L103" s="4" t="n">
        <v>233281.89</v>
      </c>
      <c r="M103" s="4" t="n">
        <v>231000</v>
      </c>
      <c r="N103" s="16" t="s">
        <v>153</v>
      </c>
      <c r="O103" s="11" t="s">
        <v>154</v>
      </c>
      <c r="P103" s="1" t="n">
        <v>67029510749</v>
      </c>
      <c r="Q103" s="15" t="n">
        <v>24635</v>
      </c>
      <c r="R103" s="15" t="n">
        <v>24663</v>
      </c>
    </row>
    <row r="104" customFormat="false" ht="21" hidden="false" customHeight="false" outlineLevel="0" collapsed="false">
      <c r="A104" s="1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2" t="s">
        <v>127</v>
      </c>
      <c r="H104" s="4" t="n">
        <v>5905</v>
      </c>
      <c r="I104" s="13" t="s">
        <v>24</v>
      </c>
      <c r="J104" s="11" t="s">
        <v>25</v>
      </c>
      <c r="K104" s="11" t="s">
        <v>26</v>
      </c>
      <c r="L104" s="4" t="n">
        <v>5905</v>
      </c>
      <c r="M104" s="4" t="n">
        <v>5905</v>
      </c>
      <c r="N104" s="16" t="s">
        <v>98</v>
      </c>
      <c r="O104" s="11" t="s">
        <v>99</v>
      </c>
      <c r="P104" s="1" t="n">
        <v>67039117562</v>
      </c>
      <c r="Q104" s="15" t="n">
        <v>24544</v>
      </c>
      <c r="R104" s="15" t="n">
        <v>24551</v>
      </c>
    </row>
    <row r="105" customFormat="false" ht="21" hidden="fals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2" t="s">
        <v>178</v>
      </c>
      <c r="H105" s="4" t="n">
        <v>16000</v>
      </c>
      <c r="I105" s="13" t="s">
        <v>24</v>
      </c>
      <c r="J105" s="11" t="s">
        <v>25</v>
      </c>
      <c r="K105" s="11" t="s">
        <v>26</v>
      </c>
      <c r="L105" s="4" t="n">
        <v>16000</v>
      </c>
      <c r="M105" s="4" t="n">
        <v>15900</v>
      </c>
      <c r="N105" s="14" t="n">
        <v>3301000132899</v>
      </c>
      <c r="O105" s="11" t="s">
        <v>91</v>
      </c>
      <c r="P105" s="1" t="n">
        <v>67039100508</v>
      </c>
      <c r="Q105" s="15" t="n">
        <v>24545</v>
      </c>
      <c r="R105" s="15" t="n">
        <v>24560</v>
      </c>
    </row>
    <row r="106" customFormat="false" ht="42" hidden="fals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2" t="s">
        <v>179</v>
      </c>
      <c r="H106" s="4" t="n">
        <v>57200</v>
      </c>
      <c r="I106" s="13" t="s">
        <v>24</v>
      </c>
      <c r="J106" s="11" t="s">
        <v>25</v>
      </c>
      <c r="K106" s="11" t="s">
        <v>26</v>
      </c>
      <c r="L106" s="4" t="n">
        <v>57200</v>
      </c>
      <c r="M106" s="4" t="n">
        <v>57200</v>
      </c>
      <c r="N106" s="14" t="n">
        <v>3300100605623</v>
      </c>
      <c r="O106" s="11" t="s">
        <v>180</v>
      </c>
      <c r="P106" s="1" t="n">
        <v>67039092491</v>
      </c>
      <c r="Q106" s="15" t="n">
        <v>24545</v>
      </c>
      <c r="R106" s="15" t="n">
        <v>24590</v>
      </c>
    </row>
    <row r="107" customFormat="false" ht="21" hidden="false" customHeight="false" outlineLevel="0" collapsed="false">
      <c r="A107" s="1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2" t="s">
        <v>181</v>
      </c>
      <c r="H107" s="4" t="n">
        <v>35500</v>
      </c>
      <c r="I107" s="13" t="s">
        <v>24</v>
      </c>
      <c r="J107" s="11" t="s">
        <v>25</v>
      </c>
      <c r="K107" s="11" t="s">
        <v>26</v>
      </c>
      <c r="L107" s="4" t="n">
        <v>35500</v>
      </c>
      <c r="M107" s="4" t="n">
        <v>35500</v>
      </c>
      <c r="N107" s="14" t="n">
        <v>3301000132899</v>
      </c>
      <c r="O107" s="11" t="s">
        <v>91</v>
      </c>
      <c r="P107" s="1" t="n">
        <v>67039183586</v>
      </c>
      <c r="Q107" s="15" t="n">
        <v>24546</v>
      </c>
      <c r="R107" s="15" t="n">
        <v>24561</v>
      </c>
    </row>
    <row r="108" customFormat="false" ht="42" hidden="false" customHeight="false" outlineLevel="0" collapsed="false">
      <c r="A108" s="1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2" t="s">
        <v>182</v>
      </c>
      <c r="H108" s="4" t="n">
        <v>15800</v>
      </c>
      <c r="I108" s="13" t="s">
        <v>24</v>
      </c>
      <c r="J108" s="11" t="s">
        <v>25</v>
      </c>
      <c r="K108" s="11" t="s">
        <v>26</v>
      </c>
      <c r="L108" s="4" t="n">
        <v>15800</v>
      </c>
      <c r="M108" s="4" t="n">
        <v>15800</v>
      </c>
      <c r="N108" s="16" t="s">
        <v>183</v>
      </c>
      <c r="O108" s="11" t="s">
        <v>184</v>
      </c>
      <c r="P108" s="1" t="n">
        <v>6709237503</v>
      </c>
      <c r="Q108" s="15" t="n">
        <v>24546</v>
      </c>
      <c r="R108" s="15" t="n">
        <v>24553</v>
      </c>
    </row>
    <row r="109" customFormat="false" ht="42" hidden="false" customHeight="false" outlineLevel="0" collapsed="false">
      <c r="A109" s="1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2" t="s">
        <v>185</v>
      </c>
      <c r="H109" s="4" t="n">
        <v>107180</v>
      </c>
      <c r="I109" s="13" t="s">
        <v>24</v>
      </c>
      <c r="J109" s="11" t="s">
        <v>25</v>
      </c>
      <c r="K109" s="11" t="s">
        <v>26</v>
      </c>
      <c r="L109" s="4" t="n">
        <v>107180</v>
      </c>
      <c r="M109" s="4" t="n">
        <v>107180</v>
      </c>
      <c r="N109" s="16" t="s">
        <v>63</v>
      </c>
      <c r="O109" s="11" t="s">
        <v>64</v>
      </c>
      <c r="P109" s="1" t="n">
        <v>67039237764</v>
      </c>
      <c r="Q109" s="15" t="n">
        <v>24546</v>
      </c>
      <c r="R109" s="15" t="n">
        <v>24553</v>
      </c>
    </row>
    <row r="110" customFormat="false" ht="42" hidden="false" customHeight="false" outlineLevel="0" collapsed="false">
      <c r="A110" s="1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2" t="s">
        <v>186</v>
      </c>
      <c r="H110" s="4" t="n">
        <v>1190</v>
      </c>
      <c r="I110" s="13" t="s">
        <v>24</v>
      </c>
      <c r="J110" s="11" t="s">
        <v>25</v>
      </c>
      <c r="K110" s="11" t="s">
        <v>26</v>
      </c>
      <c r="L110" s="4" t="n">
        <v>1190</v>
      </c>
      <c r="M110" s="4" t="n">
        <v>1190</v>
      </c>
      <c r="N110" s="16" t="s">
        <v>187</v>
      </c>
      <c r="O110" s="11" t="s">
        <v>188</v>
      </c>
      <c r="P110" s="1" t="n">
        <v>67039183039</v>
      </c>
      <c r="Q110" s="15" t="n">
        <v>24546</v>
      </c>
      <c r="R110" s="15" t="n">
        <v>24553</v>
      </c>
    </row>
    <row r="111" customFormat="false" ht="84" hidden="false" customHeight="false" outlineLevel="0" collapsed="false">
      <c r="A111" s="1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2" t="s">
        <v>189</v>
      </c>
      <c r="H111" s="4" t="n">
        <v>5320</v>
      </c>
      <c r="I111" s="13" t="s">
        <v>24</v>
      </c>
      <c r="J111" s="11" t="s">
        <v>25</v>
      </c>
      <c r="K111" s="11" t="s">
        <v>26</v>
      </c>
      <c r="L111" s="4" t="n">
        <v>5320</v>
      </c>
      <c r="M111" s="4" t="n">
        <v>5320</v>
      </c>
      <c r="N111" s="16" t="s">
        <v>98</v>
      </c>
      <c r="O111" s="11" t="s">
        <v>99</v>
      </c>
      <c r="P111" s="1" t="n">
        <v>67039248632</v>
      </c>
      <c r="Q111" s="15" t="n">
        <v>24549</v>
      </c>
      <c r="R111" s="15" t="n">
        <v>24554</v>
      </c>
    </row>
    <row r="112" customFormat="false" ht="42" hidden="false" customHeight="false" outlineLevel="0" collapsed="false">
      <c r="A112" s="1" t="n">
        <v>2567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2" t="s">
        <v>186</v>
      </c>
      <c r="H112" s="4" t="n">
        <v>1150</v>
      </c>
      <c r="I112" s="13" t="s">
        <v>24</v>
      </c>
      <c r="J112" s="11" t="s">
        <v>25</v>
      </c>
      <c r="K112" s="11" t="s">
        <v>26</v>
      </c>
      <c r="L112" s="4" t="n">
        <v>1150</v>
      </c>
      <c r="M112" s="4" t="n">
        <v>1150</v>
      </c>
      <c r="N112" s="16" t="s">
        <v>98</v>
      </c>
      <c r="O112" s="11" t="s">
        <v>99</v>
      </c>
      <c r="P112" s="1" t="n">
        <v>67039258053</v>
      </c>
      <c r="Q112" s="15" t="n">
        <v>24549</v>
      </c>
      <c r="R112" s="15" t="n">
        <v>24556</v>
      </c>
    </row>
    <row r="113" customFormat="false" ht="42" hidden="false" customHeight="false" outlineLevel="0" collapsed="false">
      <c r="A113" s="1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2" t="s">
        <v>186</v>
      </c>
      <c r="H113" s="4" t="n">
        <v>21500</v>
      </c>
      <c r="I113" s="13" t="s">
        <v>24</v>
      </c>
      <c r="J113" s="11" t="s">
        <v>25</v>
      </c>
      <c r="K113" s="11" t="s">
        <v>26</v>
      </c>
      <c r="L113" s="4" t="n">
        <v>21500</v>
      </c>
      <c r="M113" s="4" t="n">
        <v>21500</v>
      </c>
      <c r="N113" s="16" t="s">
        <v>98</v>
      </c>
      <c r="O113" s="11" t="s">
        <v>99</v>
      </c>
      <c r="P113" s="1" t="n">
        <v>67039248802</v>
      </c>
      <c r="Q113" s="15" t="n">
        <v>24549</v>
      </c>
      <c r="R113" s="15" t="n">
        <v>24556</v>
      </c>
    </row>
    <row r="114" customFormat="false" ht="42" hidden="false" customHeight="false" outlineLevel="0" collapsed="false">
      <c r="A114" s="1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2" t="s">
        <v>190</v>
      </c>
      <c r="H114" s="4" t="n">
        <v>15100</v>
      </c>
      <c r="I114" s="13" t="s">
        <v>24</v>
      </c>
      <c r="J114" s="11" t="s">
        <v>25</v>
      </c>
      <c r="K114" s="11" t="s">
        <v>26</v>
      </c>
      <c r="L114" s="4" t="n">
        <v>15100</v>
      </c>
      <c r="M114" s="4" t="n">
        <v>15100</v>
      </c>
      <c r="N114" s="16" t="s">
        <v>191</v>
      </c>
      <c r="O114" s="11" t="s">
        <v>192</v>
      </c>
      <c r="P114" s="1" t="n">
        <v>67039183419</v>
      </c>
      <c r="Q114" s="15" t="n">
        <v>24550</v>
      </c>
      <c r="R114" s="15" t="n">
        <v>24560</v>
      </c>
    </row>
    <row r="115" customFormat="false" ht="21" hidden="false" customHeight="false" outlineLevel="0" collapsed="false">
      <c r="A115" s="1" t="n">
        <v>2567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2" t="s">
        <v>193</v>
      </c>
      <c r="H115" s="4" t="n">
        <v>22300</v>
      </c>
      <c r="I115" s="13" t="s">
        <v>24</v>
      </c>
      <c r="J115" s="11" t="s">
        <v>25</v>
      </c>
      <c r="K115" s="11" t="s">
        <v>26</v>
      </c>
      <c r="L115" s="4" t="n">
        <v>22300</v>
      </c>
      <c r="M115" s="4" t="n">
        <v>22300</v>
      </c>
      <c r="N115" s="16" t="s">
        <v>191</v>
      </c>
      <c r="O115" s="11" t="s">
        <v>192</v>
      </c>
      <c r="P115" s="1" t="n">
        <v>67039229191</v>
      </c>
      <c r="Q115" s="15" t="n">
        <v>24550</v>
      </c>
      <c r="R115" s="15" t="n">
        <v>24560</v>
      </c>
    </row>
    <row r="116" customFormat="false" ht="21" hidden="false" customHeight="false" outlineLevel="0" collapsed="false">
      <c r="A116" s="1" t="n">
        <v>2567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2" t="s">
        <v>133</v>
      </c>
      <c r="H116" s="4" t="n">
        <v>11580</v>
      </c>
      <c r="I116" s="13" t="s">
        <v>24</v>
      </c>
      <c r="J116" s="11" t="s">
        <v>25</v>
      </c>
      <c r="K116" s="11" t="s">
        <v>26</v>
      </c>
      <c r="L116" s="4" t="n">
        <v>11580</v>
      </c>
      <c r="M116" s="4" t="n">
        <v>11580</v>
      </c>
      <c r="N116" s="16" t="s">
        <v>191</v>
      </c>
      <c r="O116" s="11" t="s">
        <v>192</v>
      </c>
      <c r="P116" s="1" t="n">
        <v>67039341417</v>
      </c>
      <c r="Q116" s="15" t="n">
        <v>24550</v>
      </c>
      <c r="R116" s="15" t="n">
        <v>24560</v>
      </c>
    </row>
    <row r="117" customFormat="false" ht="42" hidden="false" customHeight="false" outlineLevel="0" collapsed="false">
      <c r="A117" s="1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2" t="s">
        <v>194</v>
      </c>
      <c r="H117" s="4" t="n">
        <v>4100</v>
      </c>
      <c r="I117" s="13" t="s">
        <v>24</v>
      </c>
      <c r="J117" s="11" t="s">
        <v>25</v>
      </c>
      <c r="K117" s="11" t="s">
        <v>26</v>
      </c>
      <c r="L117" s="4" t="n">
        <v>4100</v>
      </c>
      <c r="M117" s="4" t="n">
        <v>4100</v>
      </c>
      <c r="N117" s="16" t="s">
        <v>191</v>
      </c>
      <c r="O117" s="11" t="s">
        <v>192</v>
      </c>
      <c r="P117" s="1" t="n">
        <v>67039010798</v>
      </c>
      <c r="Q117" s="15" t="n">
        <v>24550</v>
      </c>
      <c r="R117" s="15" t="n">
        <v>24560</v>
      </c>
    </row>
    <row r="118" customFormat="false" ht="42" hidden="false" customHeight="false" outlineLevel="0" collapsed="false">
      <c r="A118" s="1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2" t="s">
        <v>195</v>
      </c>
      <c r="H118" s="4" t="n">
        <v>8200</v>
      </c>
      <c r="I118" s="13" t="s">
        <v>24</v>
      </c>
      <c r="J118" s="11" t="s">
        <v>25</v>
      </c>
      <c r="K118" s="11" t="s">
        <v>26</v>
      </c>
      <c r="L118" s="4" t="n">
        <v>8200</v>
      </c>
      <c r="M118" s="4" t="n">
        <v>8200</v>
      </c>
      <c r="N118" s="16" t="s">
        <v>191</v>
      </c>
      <c r="O118" s="11" t="s">
        <v>192</v>
      </c>
      <c r="P118" s="1" t="n">
        <v>67039023486</v>
      </c>
      <c r="Q118" s="15" t="n">
        <v>24550</v>
      </c>
      <c r="R118" s="15" t="n">
        <v>24560</v>
      </c>
    </row>
    <row r="119" customFormat="false" ht="63" hidden="false" customHeight="false" outlineLevel="0" collapsed="false">
      <c r="A119" s="1" t="n">
        <v>256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2" t="s">
        <v>196</v>
      </c>
      <c r="H119" s="4" t="n">
        <v>383000</v>
      </c>
      <c r="I119" s="13" t="s">
        <v>24</v>
      </c>
      <c r="J119" s="11" t="s">
        <v>43</v>
      </c>
      <c r="K119" s="11" t="s">
        <v>26</v>
      </c>
      <c r="L119" s="4" t="n">
        <v>386640.67</v>
      </c>
      <c r="M119" s="4" t="n">
        <v>381000</v>
      </c>
      <c r="N119" s="16" t="s">
        <v>148</v>
      </c>
      <c r="O119" s="11" t="s">
        <v>149</v>
      </c>
      <c r="P119" s="1" t="n">
        <v>67029510990</v>
      </c>
      <c r="Q119" s="15" t="n">
        <v>24550</v>
      </c>
      <c r="R119" s="15" t="n">
        <v>24670</v>
      </c>
    </row>
    <row r="120" customFormat="false" ht="63" hidden="false" customHeight="false" outlineLevel="0" collapsed="false">
      <c r="A120" s="1" t="n">
        <v>2567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2" t="s">
        <v>197</v>
      </c>
      <c r="H120" s="4" t="n">
        <v>430000</v>
      </c>
      <c r="I120" s="13" t="s">
        <v>24</v>
      </c>
      <c r="J120" s="11" t="s">
        <v>43</v>
      </c>
      <c r="K120" s="11" t="s">
        <v>26</v>
      </c>
      <c r="L120" s="4" t="n">
        <v>432808.6</v>
      </c>
      <c r="M120" s="4" t="n">
        <v>428000</v>
      </c>
      <c r="N120" s="16" t="s">
        <v>148</v>
      </c>
      <c r="O120" s="11" t="s">
        <v>149</v>
      </c>
      <c r="P120" s="1" t="n">
        <v>67029511689</v>
      </c>
      <c r="Q120" s="15" t="n">
        <v>24550</v>
      </c>
      <c r="R120" s="15" t="n">
        <v>24640</v>
      </c>
    </row>
    <row r="121" customFormat="false" ht="42" hidden="false" customHeight="false" outlineLevel="0" collapsed="false">
      <c r="A121" s="1" t="n">
        <v>2567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2" t="s">
        <v>198</v>
      </c>
      <c r="H121" s="4" t="n">
        <v>20800</v>
      </c>
      <c r="I121" s="13" t="s">
        <v>24</v>
      </c>
      <c r="J121" s="11" t="s">
        <v>25</v>
      </c>
      <c r="K121" s="11" t="s">
        <v>26</v>
      </c>
      <c r="L121" s="4" t="n">
        <v>20800</v>
      </c>
      <c r="M121" s="4" t="n">
        <v>20800</v>
      </c>
      <c r="N121" s="16" t="s">
        <v>199</v>
      </c>
      <c r="O121" s="11" t="s">
        <v>200</v>
      </c>
      <c r="P121" s="1" t="n">
        <v>67039182928</v>
      </c>
      <c r="Q121" s="15" t="n">
        <v>24552</v>
      </c>
      <c r="R121" s="15" t="n">
        <v>24559</v>
      </c>
    </row>
    <row r="122" customFormat="false" ht="42" hidden="false" customHeight="false" outlineLevel="0" collapsed="false">
      <c r="A122" s="1" t="n">
        <v>2567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2" t="s">
        <v>201</v>
      </c>
      <c r="H122" s="4" t="n">
        <v>16000</v>
      </c>
      <c r="I122" s="13" t="s">
        <v>24</v>
      </c>
      <c r="J122" s="11" t="s">
        <v>25</v>
      </c>
      <c r="K122" s="11" t="s">
        <v>26</v>
      </c>
      <c r="L122" s="4" t="n">
        <v>16000</v>
      </c>
      <c r="M122" s="4" t="n">
        <v>16000</v>
      </c>
      <c r="N122" s="14" t="n">
        <v>1301500110766</v>
      </c>
      <c r="O122" s="11" t="s">
        <v>52</v>
      </c>
      <c r="P122" s="1" t="n">
        <v>67039182981</v>
      </c>
      <c r="Q122" s="15" t="n">
        <v>24552</v>
      </c>
      <c r="R122" s="15" t="n">
        <v>24559</v>
      </c>
    </row>
    <row r="123" customFormat="false" ht="21" hidden="false" customHeight="false" outlineLevel="0" collapsed="false">
      <c r="A123" s="1" t="n">
        <v>2567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2" t="s">
        <v>97</v>
      </c>
      <c r="H123" s="4" t="n">
        <v>20854</v>
      </c>
      <c r="I123" s="13" t="s">
        <v>24</v>
      </c>
      <c r="J123" s="11" t="s">
        <v>25</v>
      </c>
      <c r="K123" s="11" t="s">
        <v>26</v>
      </c>
      <c r="L123" s="4" t="n">
        <v>20854</v>
      </c>
      <c r="M123" s="4" t="n">
        <v>20854</v>
      </c>
      <c r="N123" s="16" t="s">
        <v>98</v>
      </c>
      <c r="O123" s="11" t="s">
        <v>99</v>
      </c>
      <c r="P123" s="1" t="n">
        <v>67039268387</v>
      </c>
      <c r="Q123" s="15" t="n">
        <v>24552</v>
      </c>
      <c r="R123" s="15" t="n">
        <v>24559</v>
      </c>
    </row>
    <row r="124" customFormat="false" ht="42" hidden="false" customHeight="false" outlineLevel="0" collapsed="false">
      <c r="A124" s="1" t="n">
        <v>2567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2" t="s">
        <v>202</v>
      </c>
      <c r="H124" s="4" t="n">
        <v>98500</v>
      </c>
      <c r="I124" s="13" t="s">
        <v>24</v>
      </c>
      <c r="J124" s="11" t="s">
        <v>43</v>
      </c>
      <c r="K124" s="11" t="s">
        <v>26</v>
      </c>
      <c r="L124" s="4" t="n">
        <v>98500</v>
      </c>
      <c r="M124" s="4" t="n">
        <v>98500</v>
      </c>
      <c r="N124" s="16" t="s">
        <v>203</v>
      </c>
      <c r="O124" s="11" t="s">
        <v>204</v>
      </c>
      <c r="P124" s="1" t="n">
        <v>67039240393</v>
      </c>
      <c r="Q124" s="15" t="n">
        <v>24553</v>
      </c>
      <c r="R124" s="15" t="n">
        <v>24582</v>
      </c>
    </row>
    <row r="125" customFormat="false" ht="84" hidden="false" customHeight="false" outlineLevel="0" collapsed="false">
      <c r="A125" s="1" t="n">
        <v>2567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2" t="s">
        <v>205</v>
      </c>
      <c r="H125" s="4" t="n">
        <v>294000</v>
      </c>
      <c r="I125" s="13" t="s">
        <v>24</v>
      </c>
      <c r="J125" s="11" t="s">
        <v>43</v>
      </c>
      <c r="K125" s="11" t="s">
        <v>26</v>
      </c>
      <c r="L125" s="4" t="n">
        <v>301317.64</v>
      </c>
      <c r="M125" s="4" t="n">
        <v>290000</v>
      </c>
      <c r="N125" s="16" t="s">
        <v>88</v>
      </c>
      <c r="O125" s="11" t="s">
        <v>89</v>
      </c>
      <c r="P125" s="1" t="n">
        <v>67039219570</v>
      </c>
      <c r="Q125" s="15" t="n">
        <v>24557</v>
      </c>
      <c r="R125" s="15" t="n">
        <v>24647</v>
      </c>
    </row>
    <row r="126" customFormat="false" ht="84" hidden="false" customHeight="false" outlineLevel="0" collapsed="false">
      <c r="A126" s="1" t="n">
        <v>2567</v>
      </c>
      <c r="B126" s="11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2" t="s">
        <v>206</v>
      </c>
      <c r="H126" s="4" t="n">
        <v>494000</v>
      </c>
      <c r="I126" s="13" t="s">
        <v>24</v>
      </c>
      <c r="J126" s="11" t="s">
        <v>43</v>
      </c>
      <c r="K126" s="11" t="s">
        <v>26</v>
      </c>
      <c r="L126" s="4" t="n">
        <v>506662.6</v>
      </c>
      <c r="M126" s="4" t="n">
        <v>490000</v>
      </c>
      <c r="N126" s="16" t="s">
        <v>88</v>
      </c>
      <c r="O126" s="11" t="s">
        <v>89</v>
      </c>
      <c r="P126" s="1" t="n">
        <v>67039219950</v>
      </c>
      <c r="Q126" s="15" t="n">
        <v>24557</v>
      </c>
      <c r="R126" s="15" t="n">
        <v>24647</v>
      </c>
    </row>
    <row r="127" customFormat="false" ht="63" hidden="false" customHeight="false" outlineLevel="0" collapsed="false">
      <c r="A127" s="1" t="n">
        <v>2567</v>
      </c>
      <c r="B127" s="11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2" t="s">
        <v>207</v>
      </c>
      <c r="H127" s="4" t="n">
        <v>100000</v>
      </c>
      <c r="I127" s="13" t="s">
        <v>24</v>
      </c>
      <c r="J127" s="11" t="s">
        <v>43</v>
      </c>
      <c r="K127" s="11" t="s">
        <v>26</v>
      </c>
      <c r="L127" s="4" t="n">
        <v>103771.61</v>
      </c>
      <c r="M127" s="4" t="n">
        <v>99000</v>
      </c>
      <c r="N127" s="16" t="s">
        <v>139</v>
      </c>
      <c r="O127" s="11" t="s">
        <v>140</v>
      </c>
      <c r="P127" s="1" t="n">
        <v>67039511583</v>
      </c>
      <c r="Q127" s="15" t="n">
        <v>24558</v>
      </c>
      <c r="R127" s="15" t="n">
        <v>24648</v>
      </c>
    </row>
    <row r="128" customFormat="false" ht="84" hidden="false" customHeight="false" outlineLevel="0" collapsed="false">
      <c r="A128" s="1" t="n">
        <v>2567</v>
      </c>
      <c r="B128" s="11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20" t="s">
        <v>208</v>
      </c>
      <c r="H128" s="4" t="n">
        <v>499000</v>
      </c>
      <c r="I128" s="13" t="s">
        <v>24</v>
      </c>
      <c r="J128" s="11" t="s">
        <v>43</v>
      </c>
      <c r="K128" s="11" t="s">
        <v>26</v>
      </c>
      <c r="L128" s="4" t="n">
        <v>511374.33</v>
      </c>
      <c r="M128" s="4" t="n">
        <v>490000</v>
      </c>
      <c r="N128" s="16" t="s">
        <v>139</v>
      </c>
      <c r="O128" s="11" t="s">
        <v>140</v>
      </c>
      <c r="P128" s="1" t="n">
        <v>67039023630</v>
      </c>
      <c r="Q128" s="15" t="n">
        <v>24558</v>
      </c>
      <c r="R128" s="15" t="n">
        <v>24648</v>
      </c>
    </row>
    <row r="129" customFormat="false" ht="84" hidden="false" customHeight="false" outlineLevel="0" collapsed="false">
      <c r="A129" s="1" t="n">
        <v>2567</v>
      </c>
      <c r="B129" s="11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12" t="s">
        <v>209</v>
      </c>
      <c r="H129" s="4" t="n">
        <v>306000</v>
      </c>
      <c r="I129" s="13" t="s">
        <v>24</v>
      </c>
      <c r="J129" s="11" t="s">
        <v>43</v>
      </c>
      <c r="K129" s="11" t="s">
        <v>26</v>
      </c>
      <c r="L129" s="4" t="n">
        <v>314013.09</v>
      </c>
      <c r="M129" s="4" t="n">
        <v>300000</v>
      </c>
      <c r="N129" s="16" t="s">
        <v>139</v>
      </c>
      <c r="O129" s="11" t="s">
        <v>140</v>
      </c>
      <c r="P129" s="1" t="n">
        <v>67039218903</v>
      </c>
      <c r="Q129" s="15" t="n">
        <v>24558</v>
      </c>
      <c r="R129" s="15" t="n">
        <v>24648</v>
      </c>
    </row>
    <row r="130" customFormat="false" ht="21" hidden="false" customHeight="false" outlineLevel="0" collapsed="false">
      <c r="A130" s="1" t="n">
        <v>2567</v>
      </c>
      <c r="B130" s="11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2" t="s">
        <v>210</v>
      </c>
      <c r="H130" s="4" t="n">
        <v>6314</v>
      </c>
      <c r="I130" s="13" t="s">
        <v>24</v>
      </c>
      <c r="J130" s="11" t="s">
        <v>25</v>
      </c>
      <c r="K130" s="11" t="s">
        <v>26</v>
      </c>
      <c r="L130" s="4" t="n">
        <v>6314</v>
      </c>
      <c r="M130" s="4" t="n">
        <v>6314</v>
      </c>
      <c r="N130" s="14" t="n">
        <v>3301500047726</v>
      </c>
      <c r="O130" s="11" t="s">
        <v>58</v>
      </c>
      <c r="P130" s="1" t="n">
        <v>67039355984</v>
      </c>
      <c r="Q130" s="15" t="n">
        <v>24560</v>
      </c>
      <c r="R130" s="15" t="n">
        <v>24565</v>
      </c>
    </row>
    <row r="131" customFormat="false" ht="63" hidden="false" customHeight="false" outlineLevel="0" collapsed="false">
      <c r="A131" s="1" t="n">
        <v>2567</v>
      </c>
      <c r="B131" s="11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2" t="s">
        <v>211</v>
      </c>
      <c r="H131" s="4" t="n">
        <v>30000</v>
      </c>
      <c r="I131" s="13" t="s">
        <v>24</v>
      </c>
      <c r="J131" s="11" t="s">
        <v>43</v>
      </c>
      <c r="K131" s="11" t="s">
        <v>26</v>
      </c>
      <c r="L131" s="4" t="n">
        <v>30000</v>
      </c>
      <c r="M131" s="4" t="n">
        <v>30000</v>
      </c>
      <c r="N131" s="14" t="n">
        <v>3301500828175</v>
      </c>
      <c r="O131" s="11" t="s">
        <v>29</v>
      </c>
      <c r="P131" s="1" t="n">
        <v>67039320090</v>
      </c>
      <c r="Q131" s="15" t="n">
        <v>24560</v>
      </c>
      <c r="R131" s="15" t="n">
        <v>24653</v>
      </c>
    </row>
    <row r="132" customFormat="false" ht="63" hidden="false" customHeight="false" outlineLevel="0" collapsed="false">
      <c r="A132" s="1" t="n">
        <v>2567</v>
      </c>
      <c r="B132" s="11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12" t="s">
        <v>211</v>
      </c>
      <c r="H132" s="4" t="n">
        <v>30000</v>
      </c>
      <c r="I132" s="13" t="s">
        <v>24</v>
      </c>
      <c r="J132" s="11" t="s">
        <v>43</v>
      </c>
      <c r="K132" s="11" t="s">
        <v>26</v>
      </c>
      <c r="L132" s="4" t="n">
        <v>30000</v>
      </c>
      <c r="M132" s="4" t="n">
        <v>30000</v>
      </c>
      <c r="N132" s="14" t="n">
        <v>1309900223093</v>
      </c>
      <c r="O132" s="11" t="s">
        <v>31</v>
      </c>
      <c r="P132" s="1" t="n">
        <v>67039320952</v>
      </c>
      <c r="Q132" s="15" t="n">
        <v>24560</v>
      </c>
      <c r="R132" s="15" t="n">
        <v>24653</v>
      </c>
    </row>
    <row r="133" customFormat="false" ht="63" hidden="false" customHeight="false" outlineLevel="0" collapsed="false">
      <c r="A133" s="1" t="n">
        <v>2567</v>
      </c>
      <c r="B133" s="11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12" t="s">
        <v>211</v>
      </c>
      <c r="H133" s="4" t="n">
        <v>30000</v>
      </c>
      <c r="I133" s="13" t="s">
        <v>24</v>
      </c>
      <c r="J133" s="11" t="s">
        <v>43</v>
      </c>
      <c r="K133" s="11" t="s">
        <v>26</v>
      </c>
      <c r="L133" s="4" t="n">
        <v>30000</v>
      </c>
      <c r="M133" s="4" t="n">
        <v>30000</v>
      </c>
      <c r="N133" s="14" t="n">
        <v>1309900171409</v>
      </c>
      <c r="O133" s="11" t="s">
        <v>30</v>
      </c>
      <c r="P133" s="1" t="n">
        <v>67039329970</v>
      </c>
      <c r="Q133" s="15" t="n">
        <v>24560</v>
      </c>
      <c r="R133" s="15" t="n">
        <v>24653</v>
      </c>
    </row>
    <row r="134" customFormat="false" ht="63" hidden="false" customHeight="false" outlineLevel="0" collapsed="false">
      <c r="A134" s="1" t="n">
        <v>2567</v>
      </c>
      <c r="B134" s="11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2" t="s">
        <v>212</v>
      </c>
      <c r="H134" s="4" t="n">
        <v>30000</v>
      </c>
      <c r="I134" s="13" t="s">
        <v>24</v>
      </c>
      <c r="J134" s="11" t="s">
        <v>43</v>
      </c>
      <c r="K134" s="11" t="s">
        <v>26</v>
      </c>
      <c r="L134" s="4" t="n">
        <v>30000</v>
      </c>
      <c r="M134" s="4" t="n">
        <v>30000</v>
      </c>
      <c r="N134" s="14" t="n">
        <v>1301502038361</v>
      </c>
      <c r="O134" s="11" t="s">
        <v>27</v>
      </c>
      <c r="P134" s="1" t="n">
        <v>67039320635</v>
      </c>
      <c r="Q134" s="15" t="n">
        <v>24560</v>
      </c>
      <c r="R134" s="15" t="n">
        <v>24653</v>
      </c>
    </row>
    <row r="135" customFormat="false" ht="63" hidden="false" customHeight="false" outlineLevel="0" collapsed="false">
      <c r="A135" s="1" t="n">
        <v>2567</v>
      </c>
      <c r="B135" s="11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2" t="s">
        <v>213</v>
      </c>
      <c r="H135" s="4" t="n">
        <v>30000</v>
      </c>
      <c r="I135" s="13" t="s">
        <v>24</v>
      </c>
      <c r="J135" s="11" t="s">
        <v>43</v>
      </c>
      <c r="K135" s="11" t="s">
        <v>26</v>
      </c>
      <c r="L135" s="4" t="n">
        <v>30000</v>
      </c>
      <c r="M135" s="4" t="n">
        <v>30000</v>
      </c>
      <c r="N135" s="14" t="n">
        <v>1301502027573</v>
      </c>
      <c r="O135" s="11" t="s">
        <v>35</v>
      </c>
      <c r="P135" s="1" t="n">
        <v>67039321391</v>
      </c>
      <c r="Q135" s="15" t="n">
        <v>24560</v>
      </c>
      <c r="R135" s="15" t="n">
        <v>24653</v>
      </c>
    </row>
    <row r="136" customFormat="false" ht="63" hidden="false" customHeight="false" outlineLevel="0" collapsed="false">
      <c r="A136" s="1" t="n">
        <v>2567</v>
      </c>
      <c r="B136" s="11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2" t="s">
        <v>214</v>
      </c>
      <c r="H136" s="4" t="n">
        <v>30000</v>
      </c>
      <c r="I136" s="13" t="s">
        <v>24</v>
      </c>
      <c r="J136" s="11" t="s">
        <v>43</v>
      </c>
      <c r="K136" s="11" t="s">
        <v>26</v>
      </c>
      <c r="L136" s="4" t="n">
        <v>30000</v>
      </c>
      <c r="M136" s="4" t="n">
        <v>30000</v>
      </c>
      <c r="N136" s="14" t="n">
        <v>1309902578620</v>
      </c>
      <c r="O136" s="11" t="s">
        <v>33</v>
      </c>
      <c r="P136" s="1" t="n">
        <v>67039321262</v>
      </c>
      <c r="Q136" s="15" t="n">
        <v>24560</v>
      </c>
      <c r="R136" s="15" t="n">
        <v>24653</v>
      </c>
    </row>
    <row r="137" customFormat="false" ht="63" hidden="false" customHeight="false" outlineLevel="0" collapsed="false">
      <c r="A137" s="1" t="n">
        <v>2567</v>
      </c>
      <c r="B137" s="11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12" t="s">
        <v>215</v>
      </c>
      <c r="H137" s="4" t="n">
        <v>30000</v>
      </c>
      <c r="I137" s="13" t="s">
        <v>24</v>
      </c>
      <c r="J137" s="11" t="s">
        <v>43</v>
      </c>
      <c r="K137" s="11" t="s">
        <v>26</v>
      </c>
      <c r="L137" s="4" t="n">
        <v>30000</v>
      </c>
      <c r="M137" s="4" t="n">
        <v>30000</v>
      </c>
      <c r="N137" s="14" t="n">
        <v>1309902617391</v>
      </c>
      <c r="O137" s="11" t="s">
        <v>39</v>
      </c>
      <c r="P137" s="1" t="n">
        <v>67039321156</v>
      </c>
      <c r="Q137" s="15" t="n">
        <v>24560</v>
      </c>
      <c r="R137" s="15" t="n">
        <v>24653</v>
      </c>
    </row>
    <row r="138" customFormat="false" ht="42" hidden="false" customHeight="false" outlineLevel="0" collapsed="false">
      <c r="A138" s="1" t="n">
        <v>2567</v>
      </c>
      <c r="B138" s="11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12" t="s">
        <v>216</v>
      </c>
      <c r="H138" s="4" t="n">
        <v>36000</v>
      </c>
      <c r="I138" s="13" t="s">
        <v>24</v>
      </c>
      <c r="J138" s="11" t="s">
        <v>43</v>
      </c>
      <c r="K138" s="11" t="s">
        <v>26</v>
      </c>
      <c r="L138" s="4" t="n">
        <v>36000</v>
      </c>
      <c r="M138" s="4" t="n">
        <v>36000</v>
      </c>
      <c r="N138" s="14" t="n">
        <v>1360700123712</v>
      </c>
      <c r="O138" s="11" t="s">
        <v>41</v>
      </c>
      <c r="P138" s="1" t="n">
        <v>67039320498</v>
      </c>
      <c r="Q138" s="15" t="n">
        <v>24560</v>
      </c>
      <c r="R138" s="15" t="n">
        <v>24653</v>
      </c>
    </row>
    <row r="139" customFormat="false" ht="84" hidden="false" customHeight="false" outlineLevel="0" collapsed="false">
      <c r="A139" s="1" t="n">
        <v>2567</v>
      </c>
      <c r="B139" s="11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2" t="s">
        <v>217</v>
      </c>
      <c r="H139" s="4" t="n">
        <v>30000</v>
      </c>
      <c r="I139" s="13" t="s">
        <v>24</v>
      </c>
      <c r="J139" s="11" t="s">
        <v>43</v>
      </c>
      <c r="K139" s="11" t="s">
        <v>26</v>
      </c>
      <c r="L139" s="4" t="n">
        <v>30000</v>
      </c>
      <c r="M139" s="4" t="n">
        <v>30000</v>
      </c>
      <c r="N139" s="14" t="n">
        <v>2300101030375</v>
      </c>
      <c r="O139" s="11" t="s">
        <v>37</v>
      </c>
      <c r="P139" s="1" t="n">
        <v>67039351160</v>
      </c>
      <c r="Q139" s="15" t="n">
        <v>24560</v>
      </c>
      <c r="R139" s="15" t="n">
        <v>24653</v>
      </c>
    </row>
    <row r="140" customFormat="false" ht="63" hidden="false" customHeight="false" outlineLevel="0" collapsed="false">
      <c r="A140" s="1" t="n">
        <v>2567</v>
      </c>
      <c r="B140" s="11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12" t="s">
        <v>218</v>
      </c>
      <c r="H140" s="4" t="n">
        <v>30000</v>
      </c>
      <c r="I140" s="13" t="s">
        <v>24</v>
      </c>
      <c r="J140" s="11" t="s">
        <v>43</v>
      </c>
      <c r="K140" s="11" t="s">
        <v>26</v>
      </c>
      <c r="L140" s="4" t="n">
        <v>30000</v>
      </c>
      <c r="M140" s="4" t="n">
        <v>30000</v>
      </c>
      <c r="N140" s="16" t="s">
        <v>113</v>
      </c>
      <c r="O140" s="11" t="s">
        <v>114</v>
      </c>
      <c r="P140" s="1" t="n">
        <v>67039350987</v>
      </c>
      <c r="Q140" s="15" t="n">
        <v>24560</v>
      </c>
      <c r="R140" s="15" t="n">
        <v>24653</v>
      </c>
    </row>
    <row r="141" customFormat="false" ht="42" hidden="false" customHeight="false" outlineLevel="0" collapsed="false">
      <c r="A141" s="1" t="n">
        <v>2567</v>
      </c>
      <c r="B141" s="11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12" t="s">
        <v>219</v>
      </c>
      <c r="H141" s="4" t="n">
        <v>4425</v>
      </c>
      <c r="I141" s="13" t="s">
        <v>24</v>
      </c>
      <c r="J141" s="11" t="s">
        <v>43</v>
      </c>
      <c r="K141" s="11" t="s">
        <v>26</v>
      </c>
      <c r="L141" s="4" t="n">
        <v>4425</v>
      </c>
      <c r="M141" s="4" t="n">
        <v>4425</v>
      </c>
      <c r="N141" s="16" t="s">
        <v>220</v>
      </c>
      <c r="O141" s="11" t="s">
        <v>221</v>
      </c>
      <c r="P141" s="1" t="n">
        <v>67039321849</v>
      </c>
      <c r="Q141" s="15" t="n">
        <v>24565</v>
      </c>
      <c r="R141" s="15" t="n">
        <v>24580</v>
      </c>
    </row>
    <row r="142" customFormat="false" ht="84" hidden="false" customHeight="false" outlineLevel="0" collapsed="false">
      <c r="A142" s="1" t="n">
        <v>2567</v>
      </c>
      <c r="B142" s="11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12" t="s">
        <v>222</v>
      </c>
      <c r="H142" s="4" t="n">
        <v>496000</v>
      </c>
      <c r="I142" s="13" t="s">
        <v>24</v>
      </c>
      <c r="J142" s="11" t="s">
        <v>43</v>
      </c>
      <c r="K142" s="11" t="s">
        <v>26</v>
      </c>
      <c r="L142" s="4" t="n">
        <v>511121.5</v>
      </c>
      <c r="M142" s="4" t="n">
        <v>490000</v>
      </c>
      <c r="N142" s="16" t="s">
        <v>139</v>
      </c>
      <c r="O142" s="11" t="s">
        <v>140</v>
      </c>
      <c r="P142" s="1" t="n">
        <v>67034913613</v>
      </c>
      <c r="Q142" s="15" t="n">
        <v>24567</v>
      </c>
      <c r="R142" s="15" t="n">
        <v>24657</v>
      </c>
    </row>
    <row r="143" customFormat="false" ht="84" hidden="false" customHeight="false" outlineLevel="0" collapsed="false">
      <c r="A143" s="1" t="n">
        <v>2567</v>
      </c>
      <c r="B143" s="11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12" t="s">
        <v>223</v>
      </c>
      <c r="H143" s="4" t="n">
        <v>496000</v>
      </c>
      <c r="I143" s="13" t="s">
        <v>24</v>
      </c>
      <c r="J143" s="11" t="s">
        <v>43</v>
      </c>
      <c r="K143" s="11" t="s">
        <v>26</v>
      </c>
      <c r="L143" s="4" t="n">
        <v>507297.11</v>
      </c>
      <c r="M143" s="4" t="n">
        <v>490000</v>
      </c>
      <c r="N143" s="16" t="s">
        <v>139</v>
      </c>
      <c r="O143" s="11" t="s">
        <v>140</v>
      </c>
      <c r="P143" s="1" t="n">
        <v>67039413813</v>
      </c>
      <c r="Q143" s="15" t="n">
        <v>24567</v>
      </c>
      <c r="R143" s="15" t="n">
        <v>24657</v>
      </c>
    </row>
    <row r="144" customFormat="false" ht="63" hidden="false" customHeight="false" outlineLevel="0" collapsed="false">
      <c r="A144" s="1" t="n">
        <v>2567</v>
      </c>
      <c r="B144" s="11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12" t="s">
        <v>224</v>
      </c>
      <c r="H144" s="4" t="n">
        <v>496000</v>
      </c>
      <c r="I144" s="13" t="s">
        <v>24</v>
      </c>
      <c r="J144" s="11" t="s">
        <v>43</v>
      </c>
      <c r="K144" s="11" t="s">
        <v>26</v>
      </c>
      <c r="L144" s="4" t="n">
        <v>507297.11</v>
      </c>
      <c r="M144" s="4" t="n">
        <v>490000</v>
      </c>
      <c r="N144" s="16" t="s">
        <v>139</v>
      </c>
      <c r="O144" s="11" t="s">
        <v>140</v>
      </c>
      <c r="P144" s="1" t="n">
        <v>67039414017</v>
      </c>
      <c r="Q144" s="15" t="n">
        <v>24567</v>
      </c>
      <c r="R144" s="15" t="n">
        <v>24657</v>
      </c>
    </row>
    <row r="145" customFormat="false" ht="21" hidden="false" customHeight="false" outlineLevel="0" collapsed="false">
      <c r="N145" s="16"/>
    </row>
    <row r="146" customFormat="false" ht="21" hidden="false" customHeight="false" outlineLevel="0" collapsed="false">
      <c r="N146" s="16"/>
    </row>
    <row r="147" customFormat="false" ht="21" hidden="false" customHeight="false" outlineLevel="0" collapsed="false">
      <c r="N147" s="16"/>
    </row>
    <row r="148" customFormat="false" ht="21" hidden="false" customHeight="false" outlineLevel="0" collapsed="false">
      <c r="N148" s="16"/>
    </row>
    <row r="149" customFormat="false" ht="21" hidden="false" customHeight="false" outlineLevel="0" collapsed="false">
      <c r="N149" s="16"/>
    </row>
    <row r="150" customFormat="false" ht="21" hidden="false" customHeight="false" outlineLevel="0" collapsed="false">
      <c r="N150" s="16"/>
    </row>
    <row r="151" customFormat="false" ht="21" hidden="false" customHeight="false" outlineLevel="0" collapsed="false">
      <c r="N151" s="16"/>
    </row>
    <row r="152" customFormat="false" ht="21" hidden="false" customHeight="false" outlineLevel="0" collapsed="false">
      <c r="N152" s="16"/>
    </row>
    <row r="153" customFormat="false" ht="21" hidden="false" customHeight="false" outlineLevel="0" collapsed="false">
      <c r="N153" s="16"/>
    </row>
    <row r="154" customFormat="false" ht="21" hidden="false" customHeight="false" outlineLevel="0" collapsed="false">
      <c r="N154" s="16"/>
    </row>
    <row r="155" customFormat="false" ht="21" hidden="false" customHeight="false" outlineLevel="0" collapsed="false">
      <c r="N155" s="16"/>
    </row>
    <row r="156" customFormat="false" ht="21" hidden="false" customHeight="false" outlineLevel="0" collapsed="false">
      <c r="N156" s="16"/>
    </row>
    <row r="157" customFormat="false" ht="21" hidden="false" customHeight="false" outlineLevel="0" collapsed="false">
      <c r="N157" s="16"/>
    </row>
    <row r="158" customFormat="false" ht="21" hidden="false" customHeight="false" outlineLevel="0" collapsed="false">
      <c r="N158" s="16"/>
    </row>
    <row r="159" customFormat="false" ht="21" hidden="false" customHeight="false" outlineLevel="0" collapsed="false">
      <c r="N159" s="16"/>
    </row>
    <row r="160" customFormat="false" ht="21" hidden="false" customHeight="false" outlineLevel="0" collapsed="false">
      <c r="N160" s="16"/>
    </row>
    <row r="161" customFormat="false" ht="21" hidden="false" customHeight="false" outlineLevel="0" collapsed="false">
      <c r="N161" s="16"/>
    </row>
    <row r="162" customFormat="false" ht="21" hidden="false" customHeight="false" outlineLevel="0" collapsed="false">
      <c r="N162" s="16"/>
    </row>
    <row r="163" customFormat="false" ht="21" hidden="false" customHeight="false" outlineLevel="0" collapsed="false">
      <c r="N163" s="16"/>
    </row>
    <row r="164" customFormat="false" ht="21" hidden="false" customHeight="false" outlineLevel="0" collapsed="false">
      <c r="N164" s="16"/>
    </row>
    <row r="165" customFormat="false" ht="21" hidden="false" customHeight="false" outlineLevel="0" collapsed="false">
      <c r="N165" s="16"/>
    </row>
    <row r="166" customFormat="false" ht="21" hidden="false" customHeight="false" outlineLevel="0" collapsed="false">
      <c r="N166" s="16"/>
    </row>
    <row r="167" customFormat="false" ht="21" hidden="false" customHeight="false" outlineLevel="0" collapsed="false">
      <c r="N167" s="16"/>
    </row>
    <row r="168" customFormat="false" ht="21" hidden="false" customHeight="false" outlineLevel="0" collapsed="false">
      <c r="N168" s="16"/>
    </row>
    <row r="169" customFormat="false" ht="21" hidden="false" customHeight="false" outlineLevel="0" collapsed="false">
      <c r="N169" s="16"/>
    </row>
    <row r="170" customFormat="false" ht="21" hidden="false" customHeight="false" outlineLevel="0" collapsed="false">
      <c r="N170" s="16"/>
    </row>
    <row r="171" customFormat="false" ht="21" hidden="false" customHeight="false" outlineLevel="0" collapsed="false">
      <c r="N171" s="16"/>
    </row>
    <row r="172" customFormat="false" ht="21" hidden="false" customHeight="false" outlineLevel="0" collapsed="false">
      <c r="N172" s="16"/>
    </row>
    <row r="173" customFormat="false" ht="21" hidden="false" customHeight="false" outlineLevel="0" collapsed="false">
      <c r="N173" s="16"/>
    </row>
    <row r="174" customFormat="false" ht="21" hidden="false" customHeight="false" outlineLevel="0" collapsed="false">
      <c r="N174" s="16"/>
    </row>
    <row r="175" customFormat="false" ht="21" hidden="false" customHeight="false" outlineLevel="0" collapsed="false">
      <c r="N175" s="16"/>
    </row>
    <row r="176" customFormat="false" ht="21" hidden="false" customHeight="false" outlineLevel="0" collapsed="false">
      <c r="N176" s="16"/>
    </row>
    <row r="177" customFormat="false" ht="21" hidden="false" customHeight="false" outlineLevel="0" collapsed="false">
      <c r="N177" s="16"/>
    </row>
    <row r="178" customFormat="false" ht="21" hidden="false" customHeight="false" outlineLevel="0" collapsed="false">
      <c r="N178" s="16"/>
    </row>
    <row r="179" customFormat="false" ht="21" hidden="false" customHeight="false" outlineLevel="0" collapsed="false">
      <c r="N179" s="16"/>
    </row>
    <row r="180" customFormat="false" ht="21" hidden="false" customHeight="false" outlineLevel="0" collapsed="false">
      <c r="N180" s="16"/>
    </row>
    <row r="181" customFormat="false" ht="21" hidden="false" customHeight="false" outlineLevel="0" collapsed="false">
      <c r="N181" s="16"/>
    </row>
    <row r="182" customFormat="false" ht="21" hidden="false" customHeight="false" outlineLevel="0" collapsed="false">
      <c r="N182" s="16"/>
    </row>
    <row r="183" customFormat="false" ht="21" hidden="false" customHeight="false" outlineLevel="0" collapsed="false">
      <c r="N183" s="16"/>
    </row>
    <row r="184" customFormat="false" ht="21" hidden="false" customHeight="false" outlineLevel="0" collapsed="false">
      <c r="N184" s="16"/>
    </row>
    <row r="185" customFormat="false" ht="21" hidden="false" customHeight="false" outlineLevel="0" collapsed="false">
      <c r="N185" s="16"/>
    </row>
    <row r="186" customFormat="false" ht="21" hidden="false" customHeight="false" outlineLevel="0" collapsed="false">
      <c r="N186" s="16"/>
    </row>
    <row r="187" customFormat="false" ht="21" hidden="false" customHeight="false" outlineLevel="0" collapsed="false">
      <c r="N187" s="16"/>
    </row>
    <row r="188" customFormat="false" ht="21" hidden="false" customHeight="false" outlineLevel="0" collapsed="false">
      <c r="N188" s="16"/>
    </row>
    <row r="189" customFormat="false" ht="21" hidden="false" customHeight="false" outlineLevel="0" collapsed="false">
      <c r="N189" s="16"/>
    </row>
    <row r="190" customFormat="false" ht="21" hidden="false" customHeight="false" outlineLevel="0" collapsed="false">
      <c r="N190" s="16"/>
    </row>
    <row r="191" customFormat="false" ht="21" hidden="false" customHeight="false" outlineLevel="0" collapsed="false">
      <c r="N191" s="16"/>
    </row>
    <row r="192" customFormat="false" ht="21" hidden="false" customHeight="false" outlineLevel="0" collapsed="false">
      <c r="N192" s="16"/>
    </row>
    <row r="193" customFormat="false" ht="21" hidden="false" customHeight="false" outlineLevel="0" collapsed="false">
      <c r="N193" s="16"/>
    </row>
    <row r="194" customFormat="false" ht="21" hidden="false" customHeight="false" outlineLevel="0" collapsed="false">
      <c r="N194" s="16"/>
    </row>
    <row r="195" customFormat="false" ht="21" hidden="false" customHeight="false" outlineLevel="0" collapsed="false">
      <c r="N195" s="16"/>
    </row>
    <row r="196" customFormat="false" ht="21" hidden="false" customHeight="false" outlineLevel="0" collapsed="false">
      <c r="N196" s="16"/>
    </row>
    <row r="197" customFormat="false" ht="21" hidden="false" customHeight="false" outlineLevel="0" collapsed="false">
      <c r="N197" s="16"/>
    </row>
    <row r="198" customFormat="false" ht="21" hidden="false" customHeight="false" outlineLevel="0" collapsed="false">
      <c r="N198" s="16"/>
    </row>
    <row r="199" customFormat="false" ht="21" hidden="false" customHeight="false" outlineLevel="0" collapsed="false">
      <c r="N199" s="16"/>
    </row>
    <row r="200" customFormat="false" ht="21" hidden="false" customHeight="false" outlineLevel="0" collapsed="false">
      <c r="N200" s="16"/>
    </row>
    <row r="201" customFormat="false" ht="21" hidden="false" customHeight="false" outlineLevel="0" collapsed="false">
      <c r="N201" s="16"/>
    </row>
    <row r="202" customFormat="false" ht="21" hidden="false" customHeight="false" outlineLevel="0" collapsed="false">
      <c r="N202" s="16"/>
    </row>
    <row r="203" customFormat="false" ht="21" hidden="false" customHeight="false" outlineLevel="0" collapsed="false">
      <c r="N203" s="16"/>
    </row>
    <row r="204" customFormat="false" ht="21" hidden="false" customHeight="false" outlineLevel="0" collapsed="false">
      <c r="N204" s="16"/>
    </row>
    <row r="205" customFormat="false" ht="21" hidden="false" customHeight="false" outlineLevel="0" collapsed="false">
      <c r="N205" s="16"/>
    </row>
    <row r="206" customFormat="false" ht="21" hidden="false" customHeight="false" outlineLevel="0" collapsed="false">
      <c r="N206" s="16"/>
    </row>
    <row r="207" customFormat="false" ht="21" hidden="false" customHeight="false" outlineLevel="0" collapsed="false">
      <c r="N207" s="16"/>
    </row>
    <row r="208" customFormat="false" ht="21" hidden="false" customHeight="false" outlineLevel="0" collapsed="false">
      <c r="N208" s="16"/>
    </row>
    <row r="209" customFormat="false" ht="21" hidden="false" customHeight="false" outlineLevel="0" collapsed="false">
      <c r="N209" s="16"/>
    </row>
    <row r="210" customFormat="false" ht="21" hidden="false" customHeight="false" outlineLevel="0" collapsed="false">
      <c r="N210" s="16"/>
    </row>
    <row r="211" customFormat="false" ht="21" hidden="false" customHeight="false" outlineLevel="0" collapsed="false">
      <c r="N211" s="16"/>
    </row>
    <row r="212" customFormat="false" ht="21" hidden="false" customHeight="false" outlineLevel="0" collapsed="false">
      <c r="N212" s="16"/>
    </row>
    <row r="213" customFormat="false" ht="21" hidden="false" customHeight="false" outlineLevel="0" collapsed="false">
      <c r="N213" s="16"/>
    </row>
    <row r="214" customFormat="false" ht="21" hidden="false" customHeight="false" outlineLevel="0" collapsed="false">
      <c r="N214" s="16"/>
    </row>
    <row r="215" customFormat="false" ht="21" hidden="false" customHeight="false" outlineLevel="0" collapsed="false">
      <c r="N215" s="16"/>
    </row>
    <row r="216" customFormat="false" ht="21" hidden="false" customHeight="false" outlineLevel="0" collapsed="false">
      <c r="N216" s="16"/>
    </row>
    <row r="217" customFormat="false" ht="21" hidden="false" customHeight="false" outlineLevel="0" collapsed="false">
      <c r="N217" s="16"/>
    </row>
    <row r="218" customFormat="false" ht="21" hidden="false" customHeight="false" outlineLevel="0" collapsed="false">
      <c r="N218" s="16"/>
    </row>
    <row r="219" customFormat="false" ht="21" hidden="false" customHeight="false" outlineLevel="0" collapsed="false">
      <c r="N219" s="16"/>
    </row>
    <row r="220" customFormat="false" ht="21" hidden="false" customHeight="false" outlineLevel="0" collapsed="false">
      <c r="N220" s="16"/>
    </row>
    <row r="221" customFormat="false" ht="21" hidden="false" customHeight="false" outlineLevel="0" collapsed="false">
      <c r="N221" s="16"/>
    </row>
    <row r="222" customFormat="false" ht="21" hidden="false" customHeight="false" outlineLevel="0" collapsed="false">
      <c r="N222" s="16"/>
    </row>
    <row r="223" customFormat="false" ht="21" hidden="false" customHeight="false" outlineLevel="0" collapsed="false">
      <c r="N223" s="16"/>
    </row>
    <row r="224" customFormat="false" ht="21" hidden="false" customHeight="false" outlineLevel="0" collapsed="false">
      <c r="N224" s="16"/>
    </row>
    <row r="225" customFormat="false" ht="21" hidden="false" customHeight="false" outlineLevel="0" collapsed="false">
      <c r="N225" s="16"/>
    </row>
    <row r="226" customFormat="false" ht="21" hidden="false" customHeight="false" outlineLevel="0" collapsed="false">
      <c r="N226" s="16"/>
    </row>
    <row r="227" customFormat="false" ht="21" hidden="false" customHeight="false" outlineLevel="0" collapsed="false">
      <c r="N227" s="16"/>
    </row>
    <row r="228" customFormat="false" ht="21" hidden="false" customHeight="false" outlineLevel="0" collapsed="false">
      <c r="N228" s="16"/>
    </row>
    <row r="229" customFormat="false" ht="21" hidden="false" customHeight="false" outlineLevel="0" collapsed="false">
      <c r="N229" s="16"/>
    </row>
    <row r="230" customFormat="false" ht="21" hidden="false" customHeight="false" outlineLevel="0" collapsed="false">
      <c r="N230" s="16"/>
    </row>
    <row r="231" customFormat="false" ht="21" hidden="false" customHeight="false" outlineLevel="0" collapsed="false">
      <c r="N231" s="16"/>
    </row>
    <row r="232" customFormat="false" ht="21" hidden="false" customHeight="false" outlineLevel="0" collapsed="false">
      <c r="N232" s="16"/>
    </row>
    <row r="233" customFormat="false" ht="21" hidden="false" customHeight="false" outlineLevel="0" collapsed="false">
      <c r="N233" s="16"/>
    </row>
    <row r="234" customFormat="false" ht="21" hidden="false" customHeight="false" outlineLevel="0" collapsed="false">
      <c r="N234" s="16"/>
    </row>
    <row r="235" customFormat="false" ht="21" hidden="false" customHeight="false" outlineLevel="0" collapsed="false">
      <c r="N235" s="16"/>
    </row>
    <row r="236" customFormat="false" ht="21" hidden="false" customHeight="false" outlineLevel="0" collapsed="false">
      <c r="N236" s="16"/>
    </row>
    <row r="237" customFormat="false" ht="21" hidden="false" customHeight="false" outlineLevel="0" collapsed="false">
      <c r="N237" s="16"/>
    </row>
    <row r="238" customFormat="false" ht="21" hidden="false" customHeight="false" outlineLevel="0" collapsed="false">
      <c r="N238" s="16"/>
    </row>
    <row r="239" customFormat="false" ht="21" hidden="false" customHeight="false" outlineLevel="0" collapsed="false">
      <c r="N239" s="16"/>
    </row>
    <row r="240" customFormat="false" ht="21" hidden="false" customHeight="false" outlineLevel="0" collapsed="false">
      <c r="N240" s="16"/>
    </row>
    <row r="241" customFormat="false" ht="21" hidden="false" customHeight="false" outlineLevel="0" collapsed="false">
      <c r="N241" s="16"/>
    </row>
    <row r="242" customFormat="false" ht="21" hidden="false" customHeight="false" outlineLevel="0" collapsed="false">
      <c r="N242" s="16"/>
    </row>
    <row r="243" customFormat="false" ht="21" hidden="false" customHeight="false" outlineLevel="0" collapsed="false">
      <c r="N243" s="16"/>
    </row>
    <row r="244" customFormat="false" ht="21" hidden="false" customHeight="false" outlineLevel="0" collapsed="false">
      <c r="N244" s="16"/>
    </row>
    <row r="245" customFormat="false" ht="21" hidden="false" customHeight="false" outlineLevel="0" collapsed="false">
      <c r="N245" s="16"/>
    </row>
    <row r="246" customFormat="false" ht="21" hidden="false" customHeight="false" outlineLevel="0" collapsed="false">
      <c r="N246" s="16"/>
    </row>
    <row r="247" customFormat="false" ht="21" hidden="false" customHeight="false" outlineLevel="0" collapsed="false">
      <c r="N247" s="16"/>
    </row>
    <row r="248" customFormat="false" ht="21" hidden="false" customHeight="false" outlineLevel="0" collapsed="false">
      <c r="N248" s="16"/>
    </row>
    <row r="249" customFormat="false" ht="21" hidden="false" customHeight="false" outlineLevel="0" collapsed="false">
      <c r="N249" s="16"/>
    </row>
    <row r="250" customFormat="false" ht="21" hidden="false" customHeight="false" outlineLevel="0" collapsed="false">
      <c r="N250" s="16"/>
    </row>
    <row r="251" customFormat="false" ht="21" hidden="false" customHeight="false" outlineLevel="0" collapsed="false">
      <c r="N251" s="16"/>
    </row>
    <row r="252" customFormat="false" ht="21" hidden="false" customHeight="false" outlineLevel="0" collapsed="false">
      <c r="N252" s="16"/>
    </row>
    <row r="253" customFormat="false" ht="21" hidden="false" customHeight="false" outlineLevel="0" collapsed="false">
      <c r="N253" s="16"/>
    </row>
    <row r="254" customFormat="false" ht="21" hidden="false" customHeight="false" outlineLevel="0" collapsed="false">
      <c r="N254" s="16"/>
    </row>
    <row r="255" customFormat="false" ht="21" hidden="false" customHeight="false" outlineLevel="0" collapsed="false">
      <c r="N255" s="16"/>
    </row>
    <row r="256" customFormat="false" ht="21" hidden="false" customHeight="false" outlineLevel="0" collapsed="false">
      <c r="N256" s="16"/>
    </row>
    <row r="257" customFormat="false" ht="21" hidden="false" customHeight="false" outlineLevel="0" collapsed="false">
      <c r="N257" s="16"/>
    </row>
    <row r="258" customFormat="false" ht="21" hidden="false" customHeight="false" outlineLevel="0" collapsed="false">
      <c r="N258" s="16"/>
    </row>
    <row r="259" customFormat="false" ht="21" hidden="false" customHeight="false" outlineLevel="0" collapsed="false">
      <c r="N259" s="16"/>
    </row>
    <row r="260" customFormat="false" ht="21" hidden="false" customHeight="false" outlineLevel="0" collapsed="false">
      <c r="N260" s="16"/>
    </row>
    <row r="261" customFormat="false" ht="21" hidden="false" customHeight="false" outlineLevel="0" collapsed="false">
      <c r="N261" s="16"/>
    </row>
    <row r="262" customFormat="false" ht="21" hidden="false" customHeight="false" outlineLevel="0" collapsed="false">
      <c r="N262" s="16"/>
    </row>
    <row r="263" customFormat="false" ht="21" hidden="false" customHeight="false" outlineLevel="0" collapsed="false">
      <c r="N263" s="16"/>
    </row>
    <row r="264" customFormat="false" ht="21" hidden="false" customHeight="false" outlineLevel="0" collapsed="false">
      <c r="N264" s="16"/>
    </row>
    <row r="265" customFormat="false" ht="21" hidden="false" customHeight="false" outlineLevel="0" collapsed="false">
      <c r="N265" s="16"/>
    </row>
    <row r="266" customFormat="false" ht="21" hidden="false" customHeight="false" outlineLevel="0" collapsed="false">
      <c r="N266" s="16"/>
    </row>
    <row r="267" customFormat="false" ht="21" hidden="false" customHeight="false" outlineLevel="0" collapsed="false">
      <c r="N267" s="16"/>
    </row>
    <row r="268" customFormat="false" ht="21" hidden="false" customHeight="false" outlineLevel="0" collapsed="false">
      <c r="N268" s="16"/>
    </row>
    <row r="269" customFormat="false" ht="21" hidden="false" customHeight="false" outlineLevel="0" collapsed="false">
      <c r="N269" s="16"/>
    </row>
    <row r="270" customFormat="false" ht="21" hidden="false" customHeight="false" outlineLevel="0" collapsed="false">
      <c r="N270" s="16"/>
    </row>
    <row r="271" customFormat="false" ht="21" hidden="false" customHeight="false" outlineLevel="0" collapsed="false">
      <c r="N271" s="16"/>
    </row>
    <row r="272" customFormat="false" ht="21" hidden="false" customHeight="false" outlineLevel="0" collapsed="false">
      <c r="N272" s="16"/>
    </row>
    <row r="273" customFormat="false" ht="21" hidden="false" customHeight="false" outlineLevel="0" collapsed="false">
      <c r="N273" s="16"/>
    </row>
    <row r="274" customFormat="false" ht="21" hidden="false" customHeight="false" outlineLevel="0" collapsed="false">
      <c r="N274" s="16"/>
    </row>
    <row r="275" customFormat="false" ht="21" hidden="false" customHeight="false" outlineLevel="0" collapsed="false">
      <c r="N275" s="16"/>
    </row>
    <row r="276" customFormat="false" ht="21" hidden="false" customHeight="false" outlineLevel="0" collapsed="false">
      <c r="N276" s="16"/>
    </row>
    <row r="277" customFormat="false" ht="21" hidden="false" customHeight="false" outlineLevel="0" collapsed="false">
      <c r="N277" s="16"/>
    </row>
    <row r="278" customFormat="false" ht="21" hidden="false" customHeight="false" outlineLevel="0" collapsed="false">
      <c r="N278" s="16"/>
    </row>
    <row r="279" customFormat="false" ht="21" hidden="false" customHeight="false" outlineLevel="0" collapsed="false">
      <c r="N279" s="16"/>
    </row>
    <row r="280" customFormat="false" ht="21" hidden="false" customHeight="false" outlineLevel="0" collapsed="false">
      <c r="N280" s="16"/>
    </row>
    <row r="281" customFormat="false" ht="21" hidden="false" customHeight="false" outlineLevel="0" collapsed="false">
      <c r="N281" s="16"/>
    </row>
    <row r="282" customFormat="false" ht="21" hidden="false" customHeight="false" outlineLevel="0" collapsed="false">
      <c r="N282" s="16"/>
    </row>
    <row r="283" customFormat="false" ht="21" hidden="false" customHeight="false" outlineLevel="0" collapsed="false">
      <c r="N283" s="16"/>
    </row>
    <row r="284" customFormat="false" ht="21" hidden="false" customHeight="false" outlineLevel="0" collapsed="false">
      <c r="N284" s="16"/>
    </row>
    <row r="285" customFormat="false" ht="21" hidden="false" customHeight="false" outlineLevel="0" collapsed="false">
      <c r="N285" s="16"/>
    </row>
    <row r="286" customFormat="false" ht="21" hidden="false" customHeight="false" outlineLevel="0" collapsed="false">
      <c r="N286" s="16"/>
    </row>
    <row r="287" customFormat="false" ht="21" hidden="false" customHeight="false" outlineLevel="0" collapsed="false">
      <c r="N287" s="16"/>
    </row>
    <row r="288" customFormat="false" ht="21" hidden="false" customHeight="false" outlineLevel="0" collapsed="false">
      <c r="N288" s="16"/>
    </row>
    <row r="289" customFormat="false" ht="21" hidden="false" customHeight="false" outlineLevel="0" collapsed="false">
      <c r="N289" s="16"/>
    </row>
    <row r="290" customFormat="false" ht="21" hidden="false" customHeight="false" outlineLevel="0" collapsed="false">
      <c r="N290" s="16"/>
    </row>
    <row r="291" customFormat="false" ht="21" hidden="false" customHeight="false" outlineLevel="0" collapsed="false">
      <c r="N291" s="16"/>
    </row>
    <row r="292" customFormat="false" ht="21" hidden="false" customHeight="false" outlineLevel="0" collapsed="false">
      <c r="N292" s="16"/>
    </row>
    <row r="293" customFormat="false" ht="21" hidden="false" customHeight="false" outlineLevel="0" collapsed="false">
      <c r="N293" s="16"/>
    </row>
    <row r="294" customFormat="false" ht="21" hidden="false" customHeight="false" outlineLevel="0" collapsed="false">
      <c r="N294" s="16"/>
    </row>
    <row r="295" customFormat="false" ht="21" hidden="false" customHeight="false" outlineLevel="0" collapsed="false">
      <c r="N295" s="16"/>
    </row>
    <row r="296" customFormat="false" ht="21" hidden="false" customHeight="false" outlineLevel="0" collapsed="false">
      <c r="N296" s="16"/>
    </row>
    <row r="297" customFormat="false" ht="21" hidden="false" customHeight="false" outlineLevel="0" collapsed="false">
      <c r="N297" s="16"/>
    </row>
    <row r="298" customFormat="false" ht="21" hidden="false" customHeight="false" outlineLevel="0" collapsed="false">
      <c r="N298" s="16"/>
    </row>
    <row r="299" customFormat="false" ht="21" hidden="false" customHeight="false" outlineLevel="0" collapsed="false">
      <c r="N299" s="16"/>
    </row>
    <row r="300" customFormat="false" ht="21" hidden="false" customHeight="false" outlineLevel="0" collapsed="false">
      <c r="N300" s="16"/>
    </row>
    <row r="301" customFormat="false" ht="21" hidden="false" customHeight="false" outlineLevel="0" collapsed="false">
      <c r="N301" s="16"/>
    </row>
    <row r="302" customFormat="false" ht="21" hidden="false" customHeight="false" outlineLevel="0" collapsed="false">
      <c r="N302" s="16"/>
    </row>
    <row r="303" customFormat="false" ht="21" hidden="false" customHeight="false" outlineLevel="0" collapsed="false">
      <c r="N303" s="16"/>
    </row>
    <row r="304" customFormat="false" ht="21" hidden="false" customHeight="false" outlineLevel="0" collapsed="false">
      <c r="N304" s="16"/>
    </row>
    <row r="305" customFormat="false" ht="21" hidden="false" customHeight="false" outlineLevel="0" collapsed="false">
      <c r="N305" s="16"/>
    </row>
    <row r="306" customFormat="false" ht="21" hidden="false" customHeight="false" outlineLevel="0" collapsed="false">
      <c r="N306" s="16"/>
    </row>
    <row r="307" customFormat="false" ht="21" hidden="false" customHeight="false" outlineLevel="0" collapsed="false">
      <c r="N307" s="16"/>
    </row>
    <row r="308" customFormat="false" ht="21" hidden="false" customHeight="false" outlineLevel="0" collapsed="false">
      <c r="N308" s="16"/>
    </row>
    <row r="309" customFormat="false" ht="21" hidden="false" customHeight="false" outlineLevel="0" collapsed="false">
      <c r="N309" s="16"/>
    </row>
    <row r="310" customFormat="false" ht="21" hidden="false" customHeight="false" outlineLevel="0" collapsed="false">
      <c r="N310" s="16"/>
    </row>
    <row r="311" customFormat="false" ht="21" hidden="false" customHeight="false" outlineLevel="0" collapsed="false">
      <c r="N311" s="16"/>
    </row>
    <row r="312" customFormat="false" ht="21" hidden="false" customHeight="false" outlineLevel="0" collapsed="false">
      <c r="N312" s="16"/>
    </row>
    <row r="313" customFormat="false" ht="21" hidden="false" customHeight="false" outlineLevel="0" collapsed="false">
      <c r="N313" s="16"/>
    </row>
    <row r="314" customFormat="false" ht="21" hidden="false" customHeight="false" outlineLevel="0" collapsed="false">
      <c r="N314" s="16"/>
    </row>
    <row r="315" customFormat="false" ht="21" hidden="false" customHeight="false" outlineLevel="0" collapsed="false">
      <c r="N315" s="16"/>
    </row>
    <row r="316" customFormat="false" ht="21" hidden="false" customHeight="false" outlineLevel="0" collapsed="false">
      <c r="N316" s="16"/>
    </row>
    <row r="317" customFormat="false" ht="21" hidden="false" customHeight="false" outlineLevel="0" collapsed="false">
      <c r="N317" s="16"/>
    </row>
    <row r="318" customFormat="false" ht="21" hidden="false" customHeight="false" outlineLevel="0" collapsed="false">
      <c r="N318" s="16"/>
    </row>
    <row r="319" customFormat="false" ht="21" hidden="false" customHeight="false" outlineLevel="0" collapsed="false">
      <c r="N319" s="16"/>
    </row>
    <row r="320" customFormat="false" ht="21" hidden="false" customHeight="false" outlineLevel="0" collapsed="false">
      <c r="N320" s="16"/>
    </row>
    <row r="321" customFormat="false" ht="21" hidden="false" customHeight="false" outlineLevel="0" collapsed="false">
      <c r="N321" s="16"/>
    </row>
    <row r="322" customFormat="false" ht="21" hidden="false" customHeight="false" outlineLevel="0" collapsed="false">
      <c r="N322" s="16"/>
    </row>
    <row r="323" customFormat="false" ht="21" hidden="false" customHeight="false" outlineLevel="0" collapsed="false">
      <c r="N323" s="16"/>
    </row>
  </sheetData>
  <dataValidations count="3">
    <dataValidation allowBlank="true" errorStyle="stop" operator="between" showDropDown="false" showErrorMessage="true" showInputMessage="false" sqref="I2:I1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225</v>
      </c>
      <c r="B1" s="21" t="s">
        <v>226</v>
      </c>
      <c r="C1" s="21" t="s">
        <v>227</v>
      </c>
    </row>
    <row r="2" customFormat="false" ht="23.25" hidden="false" customHeight="false" outlineLevel="0" collapsed="false">
      <c r="A2" s="21" t="s">
        <v>228</v>
      </c>
      <c r="B2" s="21" t="s">
        <v>229</v>
      </c>
      <c r="C2" s="21" t="s">
        <v>230</v>
      </c>
    </row>
    <row r="3" customFormat="false" ht="23.25" hidden="false" customHeight="false" outlineLevel="0" collapsed="false">
      <c r="A3" s="21" t="s">
        <v>231</v>
      </c>
      <c r="B3" s="21" t="s">
        <v>5</v>
      </c>
      <c r="C3" s="21" t="s">
        <v>232</v>
      </c>
    </row>
    <row r="4" customFormat="false" ht="23.25" hidden="false" customHeight="false" outlineLevel="0" collapsed="false">
      <c r="A4" s="21" t="s">
        <v>233</v>
      </c>
      <c r="B4" s="21" t="s">
        <v>234</v>
      </c>
      <c r="C4" s="21" t="s">
        <v>235</v>
      </c>
    </row>
    <row r="5" customFormat="false" ht="23.25" hidden="false" customHeight="false" outlineLevel="0" collapsed="false">
      <c r="A5" s="21" t="s">
        <v>236</v>
      </c>
      <c r="B5" s="21" t="s">
        <v>237</v>
      </c>
      <c r="C5" s="21" t="s">
        <v>238</v>
      </c>
    </row>
    <row r="6" customFormat="false" ht="23.25" hidden="false" customHeight="false" outlineLevel="0" collapsed="false">
      <c r="A6" s="21" t="s">
        <v>239</v>
      </c>
      <c r="B6" s="21" t="s">
        <v>240</v>
      </c>
      <c r="C6" s="21" t="s">
        <v>241</v>
      </c>
    </row>
    <row r="7" customFormat="false" ht="23.25" hidden="false" customHeight="false" outlineLevel="0" collapsed="false">
      <c r="A7" s="21" t="s">
        <v>242</v>
      </c>
      <c r="B7" s="21" t="s">
        <v>243</v>
      </c>
      <c r="C7" s="21" t="s">
        <v>244</v>
      </c>
    </row>
    <row r="8" customFormat="false" ht="23.25" hidden="false" customHeight="false" outlineLevel="0" collapsed="false">
      <c r="A8" s="21" t="s">
        <v>245</v>
      </c>
      <c r="B8" s="21" t="s">
        <v>246</v>
      </c>
      <c r="C8" s="21" t="s">
        <v>247</v>
      </c>
    </row>
    <row r="9" customFormat="false" ht="23.25" hidden="false" customHeight="false" outlineLevel="0" collapsed="false">
      <c r="A9" s="21" t="s">
        <v>248</v>
      </c>
      <c r="B9" s="21" t="s">
        <v>249</v>
      </c>
      <c r="C9" s="21" t="s">
        <v>250</v>
      </c>
    </row>
    <row r="10" customFormat="false" ht="23.25" hidden="false" customHeight="false" outlineLevel="0" collapsed="false">
      <c r="A10" s="21" t="s">
        <v>251</v>
      </c>
      <c r="B10" s="21" t="s">
        <v>252</v>
      </c>
      <c r="C10" s="21" t="s">
        <v>253</v>
      </c>
    </row>
    <row r="11" customFormat="false" ht="23.25" hidden="false" customHeight="false" outlineLevel="0" collapsed="false">
      <c r="A11" s="21" t="s">
        <v>254</v>
      </c>
      <c r="B11" s="21" t="s">
        <v>255</v>
      </c>
      <c r="C11" s="21" t="s">
        <v>256</v>
      </c>
    </row>
    <row r="12" customFormat="false" ht="23.25" hidden="false" customHeight="false" outlineLevel="0" collapsed="false">
      <c r="A12" s="21" t="s">
        <v>257</v>
      </c>
      <c r="B12" s="21" t="s">
        <v>258</v>
      </c>
      <c r="C12" s="21" t="s">
        <v>259</v>
      </c>
    </row>
    <row r="13" customFormat="false" ht="23.25" hidden="false" customHeight="false" outlineLevel="0" collapsed="false">
      <c r="A13" s="21" t="s">
        <v>19</v>
      </c>
      <c r="B13" s="21" t="s">
        <v>260</v>
      </c>
      <c r="C13" s="21" t="s">
        <v>261</v>
      </c>
    </row>
    <row r="14" customFormat="false" ht="23.25" hidden="false" customHeight="false" outlineLevel="0" collapsed="false">
      <c r="A14" s="21" t="s">
        <v>262</v>
      </c>
      <c r="B14" s="21" t="s">
        <v>263</v>
      </c>
      <c r="C14" s="21" t="s">
        <v>264</v>
      </c>
    </row>
    <row r="15" customFormat="false" ht="23.25" hidden="false" customHeight="false" outlineLevel="0" collapsed="false">
      <c r="A15" s="21" t="s">
        <v>265</v>
      </c>
      <c r="B15" s="21" t="s">
        <v>266</v>
      </c>
      <c r="C15" s="21" t="s">
        <v>267</v>
      </c>
    </row>
    <row r="16" customFormat="false" ht="23.25" hidden="false" customHeight="false" outlineLevel="0" collapsed="false">
      <c r="A16" s="21" t="s">
        <v>268</v>
      </c>
      <c r="B16" s="21" t="s">
        <v>18</v>
      </c>
      <c r="C16" s="21" t="s">
        <v>269</v>
      </c>
    </row>
    <row r="17" customFormat="false" ht="23.25" hidden="false" customHeight="false" outlineLevel="0" collapsed="false">
      <c r="A17" s="21" t="s">
        <v>270</v>
      </c>
      <c r="B17" s="21" t="s">
        <v>271</v>
      </c>
      <c r="C17" s="21" t="s">
        <v>272</v>
      </c>
    </row>
    <row r="18" customFormat="false" ht="23.25" hidden="false" customHeight="false" outlineLevel="0" collapsed="false">
      <c r="A18" s="21" t="s">
        <v>273</v>
      </c>
      <c r="C18" s="21" t="s">
        <v>274</v>
      </c>
    </row>
    <row r="19" customFormat="false" ht="23.25" hidden="false" customHeight="false" outlineLevel="0" collapsed="false">
      <c r="A19" s="21" t="s">
        <v>275</v>
      </c>
      <c r="C19" s="21" t="s">
        <v>276</v>
      </c>
    </row>
    <row r="20" customFormat="false" ht="23.25" hidden="false" customHeight="false" outlineLevel="0" collapsed="false">
      <c r="A20" s="21" t="s">
        <v>277</v>
      </c>
      <c r="C20" s="21" t="s">
        <v>278</v>
      </c>
    </row>
    <row r="21" customFormat="false" ht="23.25" hidden="false" customHeight="false" outlineLevel="0" collapsed="false">
      <c r="A21" s="21" t="s">
        <v>279</v>
      </c>
      <c r="C21" s="21" t="s">
        <v>22</v>
      </c>
    </row>
    <row r="22" customFormat="false" ht="23.25" hidden="false" customHeight="false" outlineLevel="0" collapsed="false">
      <c r="C22" s="21" t="s">
        <v>280</v>
      </c>
    </row>
    <row r="23" customFormat="false" ht="23.25" hidden="false" customHeight="false" outlineLevel="0" collapsed="false">
      <c r="C23" s="21" t="s">
        <v>281</v>
      </c>
    </row>
    <row r="24" customFormat="false" ht="23.25" hidden="false" customHeight="false" outlineLevel="0" collapsed="false">
      <c r="C24" s="21" t="s">
        <v>282</v>
      </c>
    </row>
    <row r="25" customFormat="false" ht="23.25" hidden="false" customHeight="false" outlineLevel="0" collapsed="false">
      <c r="C25" s="21" t="s">
        <v>283</v>
      </c>
    </row>
    <row r="26" customFormat="false" ht="23.25" hidden="false" customHeight="false" outlineLevel="0" collapsed="false">
      <c r="C26" s="21" t="s">
        <v>284</v>
      </c>
    </row>
    <row r="27" customFormat="false" ht="23.25" hidden="false" customHeight="false" outlineLevel="0" collapsed="false">
      <c r="C27" s="21" t="s">
        <v>285</v>
      </c>
    </row>
    <row r="28" customFormat="false" ht="23.25" hidden="false" customHeight="false" outlineLevel="0" collapsed="false">
      <c r="C28" s="21" t="s">
        <v>286</v>
      </c>
    </row>
    <row r="29" customFormat="false" ht="23.25" hidden="false" customHeight="false" outlineLevel="0" collapsed="false">
      <c r="C29" s="21" t="s">
        <v>287</v>
      </c>
    </row>
    <row r="30" customFormat="false" ht="23.25" hidden="false" customHeight="false" outlineLevel="0" collapsed="false">
      <c r="C30" s="21" t="s">
        <v>288</v>
      </c>
    </row>
    <row r="31" customFormat="false" ht="23.25" hidden="false" customHeight="false" outlineLevel="0" collapsed="false">
      <c r="C31" s="21" t="s">
        <v>289</v>
      </c>
    </row>
    <row r="32" customFormat="false" ht="23.25" hidden="false" customHeight="false" outlineLevel="0" collapsed="false">
      <c r="C32" s="21" t="s">
        <v>290</v>
      </c>
    </row>
    <row r="33" customFormat="false" ht="23.25" hidden="false" customHeight="false" outlineLevel="0" collapsed="false">
      <c r="C33" s="21" t="s">
        <v>291</v>
      </c>
    </row>
    <row r="34" customFormat="false" ht="23.25" hidden="false" customHeight="false" outlineLevel="0" collapsed="false">
      <c r="C34" s="21" t="s">
        <v>292</v>
      </c>
    </row>
    <row r="35" customFormat="false" ht="23.25" hidden="false" customHeight="false" outlineLevel="0" collapsed="false">
      <c r="C35" s="21" t="s">
        <v>293</v>
      </c>
    </row>
    <row r="36" customFormat="false" ht="23.25" hidden="false" customHeight="false" outlineLevel="0" collapsed="false">
      <c r="C36" s="21" t="s">
        <v>294</v>
      </c>
    </row>
    <row r="37" customFormat="false" ht="23.25" hidden="false" customHeight="false" outlineLevel="0" collapsed="false">
      <c r="C37" s="21" t="s">
        <v>295</v>
      </c>
    </row>
    <row r="38" customFormat="false" ht="23.25" hidden="false" customHeight="false" outlineLevel="0" collapsed="false">
      <c r="C38" s="21" t="s">
        <v>296</v>
      </c>
    </row>
    <row r="39" customFormat="false" ht="23.25" hidden="false" customHeight="false" outlineLevel="0" collapsed="false">
      <c r="C39" s="21" t="s">
        <v>297</v>
      </c>
    </row>
    <row r="40" customFormat="false" ht="23.25" hidden="false" customHeight="false" outlineLevel="0" collapsed="false">
      <c r="C40" s="21" t="s">
        <v>298</v>
      </c>
    </row>
    <row r="41" customFormat="false" ht="23.25" hidden="false" customHeight="false" outlineLevel="0" collapsed="false">
      <c r="C41" s="21" t="s">
        <v>299</v>
      </c>
    </row>
    <row r="42" customFormat="false" ht="23.25" hidden="false" customHeight="false" outlineLevel="0" collapsed="false">
      <c r="C42" s="21" t="s">
        <v>300</v>
      </c>
    </row>
    <row r="43" customFormat="false" ht="23.25" hidden="false" customHeight="false" outlineLevel="0" collapsed="false">
      <c r="C43" s="21" t="s">
        <v>301</v>
      </c>
    </row>
    <row r="44" customFormat="false" ht="23.25" hidden="false" customHeight="false" outlineLevel="0" collapsed="false">
      <c r="C44" s="21" t="s">
        <v>302</v>
      </c>
    </row>
    <row r="45" customFormat="false" ht="23.25" hidden="false" customHeight="false" outlineLevel="0" collapsed="false">
      <c r="C45" s="21" t="s">
        <v>303</v>
      </c>
    </row>
    <row r="46" customFormat="false" ht="23.25" hidden="false" customHeight="false" outlineLevel="0" collapsed="false">
      <c r="C46" s="21" t="s">
        <v>304</v>
      </c>
    </row>
    <row r="47" customFormat="false" ht="23.25" hidden="false" customHeight="false" outlineLevel="0" collapsed="false">
      <c r="C47" s="21" t="s">
        <v>305</v>
      </c>
    </row>
    <row r="48" customFormat="false" ht="23.25" hidden="false" customHeight="false" outlineLevel="0" collapsed="false">
      <c r="C48" s="21" t="s">
        <v>306</v>
      </c>
    </row>
    <row r="49" customFormat="false" ht="23.25" hidden="false" customHeight="false" outlineLevel="0" collapsed="false">
      <c r="C49" s="21" t="s">
        <v>307</v>
      </c>
    </row>
    <row r="50" customFormat="false" ht="23.25" hidden="false" customHeight="false" outlineLevel="0" collapsed="false">
      <c r="C50" s="21" t="s">
        <v>308</v>
      </c>
    </row>
    <row r="51" customFormat="false" ht="23.25" hidden="false" customHeight="false" outlineLevel="0" collapsed="false">
      <c r="C51" s="21" t="s">
        <v>309</v>
      </c>
    </row>
    <row r="52" customFormat="false" ht="23.25" hidden="false" customHeight="false" outlineLevel="0" collapsed="false">
      <c r="C52" s="21" t="s">
        <v>310</v>
      </c>
    </row>
    <row r="53" customFormat="false" ht="23.25" hidden="false" customHeight="false" outlineLevel="0" collapsed="false">
      <c r="C53" s="21" t="s">
        <v>311</v>
      </c>
    </row>
    <row r="54" customFormat="false" ht="23.25" hidden="false" customHeight="false" outlineLevel="0" collapsed="false">
      <c r="C54" s="21" t="s">
        <v>312</v>
      </c>
    </row>
    <row r="55" customFormat="false" ht="23.25" hidden="false" customHeight="false" outlineLevel="0" collapsed="false">
      <c r="C55" s="21" t="s">
        <v>313</v>
      </c>
    </row>
    <row r="56" customFormat="false" ht="23.25" hidden="false" customHeight="false" outlineLevel="0" collapsed="false">
      <c r="C56" s="21" t="s">
        <v>314</v>
      </c>
    </row>
    <row r="57" customFormat="false" ht="23.25" hidden="false" customHeight="false" outlineLevel="0" collapsed="false">
      <c r="C57" s="21" t="s">
        <v>315</v>
      </c>
    </row>
    <row r="58" customFormat="false" ht="23.25" hidden="false" customHeight="false" outlineLevel="0" collapsed="false">
      <c r="C58" s="21" t="s">
        <v>316</v>
      </c>
    </row>
    <row r="59" customFormat="false" ht="23.25" hidden="false" customHeight="false" outlineLevel="0" collapsed="false">
      <c r="C59" s="21" t="s">
        <v>317</v>
      </c>
    </row>
    <row r="60" customFormat="false" ht="23.25" hidden="false" customHeight="false" outlineLevel="0" collapsed="false">
      <c r="C60" s="21" t="s">
        <v>318</v>
      </c>
    </row>
    <row r="61" customFormat="false" ht="23.25" hidden="false" customHeight="false" outlineLevel="0" collapsed="false">
      <c r="C61" s="21" t="s">
        <v>319</v>
      </c>
    </row>
    <row r="62" customFormat="false" ht="23.25" hidden="false" customHeight="false" outlineLevel="0" collapsed="false">
      <c r="C62" s="21" t="s">
        <v>320</v>
      </c>
    </row>
    <row r="63" customFormat="false" ht="23.25" hidden="false" customHeight="false" outlineLevel="0" collapsed="false">
      <c r="C63" s="21" t="s">
        <v>321</v>
      </c>
    </row>
    <row r="64" customFormat="false" ht="23.25" hidden="false" customHeight="false" outlineLevel="0" collapsed="false">
      <c r="C64" s="21" t="s">
        <v>322</v>
      </c>
    </row>
    <row r="65" customFormat="false" ht="23.25" hidden="false" customHeight="false" outlineLevel="0" collapsed="false">
      <c r="C65" s="21" t="s">
        <v>323</v>
      </c>
    </row>
    <row r="66" customFormat="false" ht="23.25" hidden="false" customHeight="false" outlineLevel="0" collapsed="false">
      <c r="C66" s="21" t="s">
        <v>324</v>
      </c>
    </row>
    <row r="67" customFormat="false" ht="23.25" hidden="false" customHeight="false" outlineLevel="0" collapsed="false">
      <c r="C67" s="21" t="s">
        <v>325</v>
      </c>
    </row>
    <row r="68" customFormat="false" ht="23.25" hidden="false" customHeight="false" outlineLevel="0" collapsed="false">
      <c r="C68" s="21" t="s">
        <v>326</v>
      </c>
    </row>
    <row r="69" customFormat="false" ht="23.25" hidden="false" customHeight="false" outlineLevel="0" collapsed="false">
      <c r="C69" s="21" t="s">
        <v>327</v>
      </c>
    </row>
    <row r="70" customFormat="false" ht="23.25" hidden="false" customHeight="false" outlineLevel="0" collapsed="false">
      <c r="C70" s="21" t="s">
        <v>328</v>
      </c>
    </row>
    <row r="71" customFormat="false" ht="23.25" hidden="false" customHeight="false" outlineLevel="0" collapsed="false">
      <c r="C71" s="21" t="s">
        <v>329</v>
      </c>
    </row>
    <row r="72" customFormat="false" ht="23.25" hidden="false" customHeight="false" outlineLevel="0" collapsed="false">
      <c r="C72" s="21" t="s">
        <v>330</v>
      </c>
    </row>
    <row r="73" customFormat="false" ht="23.25" hidden="false" customHeight="false" outlineLevel="0" collapsed="false">
      <c r="C73" s="21" t="s">
        <v>331</v>
      </c>
    </row>
    <row r="74" customFormat="false" ht="23.25" hidden="false" customHeight="false" outlineLevel="0" collapsed="false">
      <c r="C74" s="21" t="s">
        <v>332</v>
      </c>
    </row>
    <row r="75" customFormat="false" ht="23.25" hidden="false" customHeight="false" outlineLevel="0" collapsed="false">
      <c r="C75" s="21" t="s">
        <v>333</v>
      </c>
    </row>
    <row r="76" customFormat="false" ht="23.25" hidden="false" customHeight="false" outlineLevel="0" collapsed="false">
      <c r="C76" s="21" t="s">
        <v>334</v>
      </c>
    </row>
    <row r="77" customFormat="false" ht="23.25" hidden="false" customHeight="false" outlineLevel="0" collapsed="false">
      <c r="C77" s="21" t="s">
        <v>335</v>
      </c>
    </row>
    <row r="78" customFormat="false" ht="23.25" hidden="false" customHeight="false" outlineLevel="0" collapsed="false">
      <c r="C78" s="21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9T02:02:49Z</dcterms:modified>
  <cp:revision>0</cp:revision>
  <dc:subject/>
  <dc:title/>
</cp:coreProperties>
</file>